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24TH MAY 2013</t>
  </si>
  <si>
    <t xml:space="preserve">CASH / ADVANCE PAYMENT FOR MAHARASHTRA &amp; DAMAN</t>
  </si>
  <si>
    <t xml:space="preserve">Freight</t>
  </si>
  <si>
    <t xml:space="preserve">           Freight  2580.51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 1137.67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24TH MAY 2013</t>
  </si>
  <si>
    <t xml:space="preserve">                Freight  913.96</t>
  </si>
  <si>
    <t xml:space="preserve">                            Freight   2965.65</t>
  </si>
  <si>
    <t xml:space="preserve">                      </t>
  </si>
  <si>
    <t xml:space="preserve">FREIGHT 1631.22</t>
  </si>
  <si>
    <t xml:space="preserve">FREIGHT 5027.28</t>
  </si>
  <si>
    <t xml:space="preserve">            Freight  1801.12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24TH MAY 2013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KOLHAPUR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olymer price07.03.2007 depot" xfId="21"/>
    <cellStyle name="Normal_polymer price07.03.2007 depo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55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8262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1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47680" y="47520"/>
          <a:ext cx="50256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36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360" y="75960"/>
          <a:ext cx="7351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</xdr:row>
      <xdr:rowOff>142920</xdr:rowOff>
    </xdr:from>
    <xdr:to>
      <xdr:col>0</xdr:col>
      <xdr:colOff>107784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1320" y="352440"/>
          <a:ext cx="7765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6" activeCellId="0" sqref="F6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56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10.13"/>
    <col collapsed="false" customWidth="true" hidden="false" outlineLevel="0" max="10" min="10" style="1" width="14.28"/>
    <col collapsed="false" customWidth="true" hidden="false" outlineLevel="0" max="11" min="11" style="1" width="12.42"/>
    <col collapsed="false" customWidth="true" hidden="false" outlineLevel="0" max="12" min="12" style="1" width="8.28"/>
    <col collapsed="false" customWidth="true" hidden="false" outlineLevel="0" max="13" min="13" style="1" width="7.99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99"/>
    <col collapsed="false" customWidth="true" hidden="false" outlineLevel="0" max="18" min="18" style="1" width="6.41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56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10.56"/>
    <col collapsed="false" customWidth="true" hidden="false" outlineLevel="0" max="25" min="25" style="1" width="11.56"/>
    <col collapsed="false" customWidth="true" hidden="false" outlineLevel="0" max="26" min="26" style="1" width="12.56"/>
    <col collapsed="false" customWidth="true" hidden="false" outlineLevel="0" max="27" min="27" style="1" width="9.14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831.61</v>
      </c>
      <c r="E7" s="9"/>
      <c r="F7" s="9"/>
      <c r="G7" s="7" t="s">
        <v>6</v>
      </c>
      <c r="H7" s="9"/>
      <c r="I7" s="8" t="n">
        <v>1842.7</v>
      </c>
      <c r="J7" s="9"/>
      <c r="K7" s="9"/>
      <c r="L7" s="7" t="s">
        <v>6</v>
      </c>
      <c r="M7" s="7"/>
      <c r="N7" s="10" t="n">
        <v>2310.59</v>
      </c>
      <c r="O7" s="9"/>
      <c r="P7" s="9"/>
      <c r="Q7" s="7" t="s">
        <v>6</v>
      </c>
      <c r="R7" s="9"/>
      <c r="S7" s="10" t="n">
        <v>1784.15</v>
      </c>
      <c r="T7" s="9"/>
      <c r="U7" s="9"/>
      <c r="V7" s="7" t="s">
        <v>6</v>
      </c>
      <c r="W7" s="9"/>
      <c r="X7" s="10" t="n">
        <v>1479.77</v>
      </c>
      <c r="Y7" s="9"/>
      <c r="Z7" s="9"/>
      <c r="AA7" s="7" t="s">
        <v>6</v>
      </c>
      <c r="AC7" s="11" t="n">
        <v>2046.41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/>
      <c r="AD9" s="22" t="s">
        <v>18</v>
      </c>
      <c r="AE9" s="23" t="s">
        <v>19</v>
      </c>
      <c r="AF9" s="21" t="s">
        <v>15</v>
      </c>
      <c r="AG9" s="22" t="s">
        <v>16</v>
      </c>
      <c r="AH9" s="22"/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6"/>
      <c r="R10" s="26"/>
      <c r="S10" s="26"/>
      <c r="T10" s="26"/>
      <c r="U10" s="26"/>
      <c r="V10" s="25"/>
      <c r="W10" s="26"/>
      <c r="X10" s="26"/>
      <c r="Y10" s="26"/>
      <c r="Z10" s="26"/>
      <c r="AA10" s="25"/>
      <c r="AB10" s="26"/>
      <c r="AC10" s="26"/>
      <c r="AD10" s="26"/>
      <c r="AE10" s="26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86400</v>
      </c>
      <c r="C11" s="30" t="n">
        <v>1000</v>
      </c>
      <c r="D11" s="31" t="n">
        <v>1876.8884064</v>
      </c>
      <c r="E11" s="32" t="n">
        <f aca="false">(B11-C11-D11)*12.36%</f>
        <v>10323.456592969</v>
      </c>
      <c r="F11" s="32" t="n">
        <f aca="false">B11-C11-D11+E11</f>
        <v>93846.568186569</v>
      </c>
      <c r="G11" s="29" t="n">
        <v>86400</v>
      </c>
      <c r="H11" s="30" t="n">
        <v>1000</v>
      </c>
      <c r="I11" s="31" t="n">
        <v>1876.8884064</v>
      </c>
      <c r="J11" s="32" t="n">
        <f aca="false">(G11-H11-I11)*12.36%</f>
        <v>10323.456592969</v>
      </c>
      <c r="K11" s="32" t="n">
        <f aca="false">G11-H11-I11+J11</f>
        <v>93846.568186569</v>
      </c>
      <c r="L11" s="33" t="n">
        <v>85760</v>
      </c>
      <c r="M11" s="30" t="n">
        <v>1000</v>
      </c>
      <c r="N11" s="31" t="n">
        <v>1862.82273216</v>
      </c>
      <c r="O11" s="32" t="n">
        <f aca="false">(L11-M11-N11)*12.36%</f>
        <v>10246.091110305</v>
      </c>
      <c r="P11" s="34" t="n">
        <f aca="false">L11-M11-N11+O11</f>
        <v>93143.268378145</v>
      </c>
      <c r="Q11" s="35" t="n">
        <v>86790</v>
      </c>
      <c r="R11" s="30" t="n">
        <v>1000</v>
      </c>
      <c r="S11" s="31" t="n">
        <v>1885.45967664</v>
      </c>
      <c r="T11" s="32" t="n">
        <f aca="false">(Q11-R11-S11)*12.36%</f>
        <v>10370.6011839673</v>
      </c>
      <c r="U11" s="32" t="n">
        <f aca="false">Q11-R11-S11+T11</f>
        <v>94275.1415073273</v>
      </c>
      <c r="V11" s="33" t="n">
        <v>87840</v>
      </c>
      <c r="W11" s="30" t="n">
        <v>1000</v>
      </c>
      <c r="X11" s="36" t="n">
        <v>1908.54</v>
      </c>
      <c r="Y11" s="32" t="n">
        <f aca="false">(V11-W11-X11)*12.36%</f>
        <v>10497.528456</v>
      </c>
      <c r="Z11" s="32" t="n">
        <f aca="false">V11-W11-X11+Y11</f>
        <v>95428.988456</v>
      </c>
      <c r="AA11" s="33" t="n">
        <v>86410</v>
      </c>
      <c r="AB11" s="30" t="n">
        <v>1000</v>
      </c>
      <c r="AC11" s="36" t="n">
        <v>1877.11</v>
      </c>
      <c r="AD11" s="32" t="n">
        <f aca="false">(AA11-AB11-AC11)*12.36%</f>
        <v>10324.665204</v>
      </c>
      <c r="AE11" s="32" t="n">
        <f aca="false">AA11-AB11-AC11+AD11</f>
        <v>93857.555204</v>
      </c>
      <c r="AF11" s="33" t="n">
        <v>85780</v>
      </c>
      <c r="AG11" s="30" t="n">
        <v>1000</v>
      </c>
      <c r="AH11" s="36" t="n">
        <v>1863.26</v>
      </c>
      <c r="AI11" s="32" t="n">
        <f aca="false">(AF11-AG11-AH11)*12.36%</f>
        <v>10248.509064</v>
      </c>
      <c r="AJ11" s="34" t="n">
        <f aca="false">AF11-AG11-AH11+AI11</f>
        <v>93165.249064</v>
      </c>
      <c r="AK11" s="37"/>
      <c r="AL11" s="37"/>
      <c r="AM11" s="37"/>
      <c r="AN11" s="37"/>
      <c r="AO11" s="37"/>
      <c r="AP11" s="37"/>
      <c r="AQ11" s="37"/>
      <c r="AR11" s="37"/>
    </row>
    <row r="12" customFormat="false" ht="15" hidden="false" customHeight="false" outlineLevel="0" collapsed="false">
      <c r="A12" s="38" t="s">
        <v>22</v>
      </c>
      <c r="B12" s="39" t="n">
        <v>86400</v>
      </c>
      <c r="C12" s="40" t="n">
        <v>1000</v>
      </c>
      <c r="D12" s="41" t="n">
        <v>1876.8884064</v>
      </c>
      <c r="E12" s="42" t="n">
        <f aca="false">(B12-C12-D12)*12.36%</f>
        <v>10323.456592969</v>
      </c>
      <c r="F12" s="42" t="n">
        <f aca="false">B12-C12-D12+E12</f>
        <v>93846.568186569</v>
      </c>
      <c r="G12" s="39" t="n">
        <v>86400</v>
      </c>
      <c r="H12" s="40" t="n">
        <v>1000</v>
      </c>
      <c r="I12" s="41" t="n">
        <v>1876.8884064</v>
      </c>
      <c r="J12" s="42" t="n">
        <f aca="false">(G12-H12-I12)*12.36%</f>
        <v>10323.456592969</v>
      </c>
      <c r="K12" s="42" t="n">
        <f aca="false">G12-H12-I12+J12</f>
        <v>93846.568186569</v>
      </c>
      <c r="L12" s="39" t="n">
        <v>85760</v>
      </c>
      <c r="M12" s="40" t="n">
        <v>1000</v>
      </c>
      <c r="N12" s="41" t="n">
        <v>1862.82273216</v>
      </c>
      <c r="O12" s="42" t="n">
        <f aca="false">(L12-M12-N12)*12.36%</f>
        <v>10246.091110305</v>
      </c>
      <c r="P12" s="43" t="n">
        <f aca="false">L12-M12-N12+O12</f>
        <v>93143.268378145</v>
      </c>
      <c r="Q12" s="44" t="n">
        <v>86790</v>
      </c>
      <c r="R12" s="40" t="n">
        <v>1000</v>
      </c>
      <c r="S12" s="41" t="n">
        <v>1885.45967664</v>
      </c>
      <c r="T12" s="42" t="n">
        <f aca="false">(Q12-R12-S12)*12.36%</f>
        <v>10370.6011839673</v>
      </c>
      <c r="U12" s="42" t="n">
        <f aca="false">Q12-R12-S12+T12</f>
        <v>94275.1415073273</v>
      </c>
      <c r="V12" s="39" t="n">
        <v>87840</v>
      </c>
      <c r="W12" s="40" t="n">
        <v>1000</v>
      </c>
      <c r="X12" s="45" t="n">
        <v>1908.54</v>
      </c>
      <c r="Y12" s="42" t="n">
        <f aca="false">(V12-W12-X12)*12.36%</f>
        <v>10497.528456</v>
      </c>
      <c r="Z12" s="42" t="n">
        <f aca="false">V12-W12-X12+Y12</f>
        <v>95428.988456</v>
      </c>
      <c r="AA12" s="39" t="n">
        <v>86410</v>
      </c>
      <c r="AB12" s="40" t="n">
        <v>1000</v>
      </c>
      <c r="AC12" s="45" t="n">
        <v>1877.11</v>
      </c>
      <c r="AD12" s="42" t="n">
        <f aca="false">(AA12-AB12-AC12)*12.36%</f>
        <v>10324.665204</v>
      </c>
      <c r="AE12" s="42" t="n">
        <f aca="false">AA12-AB12-AC12+AD12</f>
        <v>93857.555204</v>
      </c>
      <c r="AF12" s="39" t="n">
        <v>85780</v>
      </c>
      <c r="AG12" s="40" t="n">
        <v>1000</v>
      </c>
      <c r="AH12" s="45" t="n">
        <v>1863.26</v>
      </c>
      <c r="AI12" s="42" t="n">
        <f aca="false">(AF12-AG12-AH12)*12.36%</f>
        <v>10248.509064</v>
      </c>
      <c r="AJ12" s="43" t="n">
        <f aca="false">AF12-AG12-AH12+AI12</f>
        <v>93165.249064</v>
      </c>
      <c r="AK12" s="37"/>
      <c r="AL12" s="37"/>
      <c r="AM12" s="37"/>
      <c r="AN12" s="37"/>
      <c r="AO12" s="37"/>
      <c r="AP12" s="37"/>
      <c r="AQ12" s="37"/>
      <c r="AR12" s="37"/>
    </row>
    <row r="13" customFormat="false" ht="15" hidden="false" customHeight="true" outlineLevel="0" collapsed="false">
      <c r="A13" s="38" t="s">
        <v>23</v>
      </c>
      <c r="B13" s="46" t="n">
        <v>88850</v>
      </c>
      <c r="C13" s="40" t="n">
        <v>1000</v>
      </c>
      <c r="D13" s="41" t="n">
        <v>1930.7335656</v>
      </c>
      <c r="E13" s="42" t="n">
        <f aca="false">(B13-C13-D13)*12.36%</f>
        <v>10619.6213312918</v>
      </c>
      <c r="F13" s="42" t="n">
        <f aca="false">B13-C13-D13+E13</f>
        <v>96538.8877656918</v>
      </c>
      <c r="G13" s="46" t="n">
        <v>88860</v>
      </c>
      <c r="H13" s="40" t="n">
        <v>1000</v>
      </c>
      <c r="I13" s="41" t="n">
        <v>1930.95334176</v>
      </c>
      <c r="J13" s="42" t="n">
        <f aca="false">(G13-H13-I13)*12.36%</f>
        <v>10620.8301669585</v>
      </c>
      <c r="K13" s="42" t="n">
        <f aca="false">G13-H13-I13+J13</f>
        <v>96549.8768251985</v>
      </c>
      <c r="L13" s="46" t="n">
        <v>88270</v>
      </c>
      <c r="M13" s="40" t="n">
        <v>1000</v>
      </c>
      <c r="N13" s="41" t="n">
        <v>1917.98654832</v>
      </c>
      <c r="O13" s="42" t="n">
        <f aca="false">(L13-M13-N13)*12.36%</f>
        <v>10549.5088626276</v>
      </c>
      <c r="P13" s="43" t="n">
        <f aca="false">L13-M13-N13+O13</f>
        <v>95901.5223143076</v>
      </c>
      <c r="Q13" s="47" t="n">
        <v>89300</v>
      </c>
      <c r="R13" s="40" t="n">
        <v>1000</v>
      </c>
      <c r="S13" s="41" t="n">
        <v>1940.6234928</v>
      </c>
      <c r="T13" s="42" t="n">
        <f aca="false">(Q13-R13-S13)*12.36%</f>
        <v>10674.0189362899</v>
      </c>
      <c r="U13" s="42" t="n">
        <f aca="false">Q13-R13-S13+T13</f>
        <v>97033.3954434899</v>
      </c>
      <c r="V13" s="48" t="n">
        <v>90440</v>
      </c>
      <c r="W13" s="40" t="n">
        <v>1000</v>
      </c>
      <c r="X13" s="45" t="n">
        <v>1965.68</v>
      </c>
      <c r="Y13" s="42" t="n">
        <f aca="false">(V13-W13-X13)*12.36%</f>
        <v>10811.825952</v>
      </c>
      <c r="Z13" s="42" t="n">
        <f aca="false">V13-W13-X13+Y13</f>
        <v>98286.145952</v>
      </c>
      <c r="AA13" s="48" t="n">
        <v>88910</v>
      </c>
      <c r="AB13" s="40" t="n">
        <v>1000</v>
      </c>
      <c r="AC13" s="45" t="n">
        <v>1932.05</v>
      </c>
      <c r="AD13" s="42" t="n">
        <f aca="false">(AA13-AB13-AC13)*12.36%</f>
        <v>10626.87462</v>
      </c>
      <c r="AE13" s="42" t="n">
        <f aca="false">AA13-AB13-AC13+AD13</f>
        <v>96604.82462</v>
      </c>
      <c r="AF13" s="48" t="n">
        <v>88390</v>
      </c>
      <c r="AG13" s="40" t="n">
        <v>1000</v>
      </c>
      <c r="AH13" s="45" t="n">
        <v>1920.62</v>
      </c>
      <c r="AI13" s="42" t="n">
        <f aca="false">(AF13-AG13-AH13)*12.36%</f>
        <v>10564.015368</v>
      </c>
      <c r="AJ13" s="43" t="n">
        <f aca="false">AF13-AG13-AH13+AI13</f>
        <v>96033.395368</v>
      </c>
      <c r="AK13" s="37"/>
      <c r="AL13" s="37"/>
      <c r="AM13" s="37"/>
      <c r="AN13" s="37"/>
      <c r="AO13" s="37"/>
      <c r="AP13" s="37"/>
      <c r="AQ13" s="37"/>
      <c r="AR13" s="37"/>
    </row>
    <row r="14" customFormat="false" ht="15" hidden="false" customHeight="true" outlineLevel="0" collapsed="false">
      <c r="A14" s="49" t="s">
        <v>24</v>
      </c>
      <c r="B14" s="50" t="n">
        <v>86900</v>
      </c>
      <c r="C14" s="30" t="n">
        <v>1000</v>
      </c>
      <c r="D14" s="51" t="n">
        <v>1887.88</v>
      </c>
      <c r="E14" s="52" t="n">
        <f aca="false">(B14-C14-D14)*12.36%</f>
        <v>10383.898032</v>
      </c>
      <c r="F14" s="52" t="n">
        <f aca="false">B14-C14-D14+E14</f>
        <v>94396.018032</v>
      </c>
      <c r="G14" s="50"/>
      <c r="H14" s="53"/>
      <c r="I14" s="52"/>
      <c r="J14" s="52"/>
      <c r="K14" s="52"/>
      <c r="L14" s="54"/>
      <c r="M14" s="53"/>
      <c r="N14" s="52"/>
      <c r="O14" s="52"/>
      <c r="P14" s="55"/>
      <c r="Q14" s="53"/>
      <c r="R14" s="53"/>
      <c r="S14" s="52"/>
      <c r="T14" s="52"/>
      <c r="U14" s="52"/>
      <c r="V14" s="54"/>
      <c r="W14" s="53"/>
      <c r="X14" s="52"/>
      <c r="Y14" s="52"/>
      <c r="Z14" s="52"/>
      <c r="AA14" s="54"/>
      <c r="AB14" s="53"/>
      <c r="AC14" s="52"/>
      <c r="AD14" s="52"/>
      <c r="AE14" s="52"/>
      <c r="AF14" s="54"/>
      <c r="AG14" s="53"/>
      <c r="AH14" s="52"/>
      <c r="AI14" s="52"/>
      <c r="AJ14" s="55"/>
      <c r="AK14" s="37"/>
      <c r="AL14" s="37"/>
      <c r="AM14" s="37"/>
      <c r="AN14" s="37"/>
      <c r="AO14" s="37"/>
      <c r="AP14" s="37"/>
      <c r="AQ14" s="37"/>
      <c r="AR14" s="37"/>
    </row>
    <row r="15" customFormat="false" ht="17.25" hidden="false" customHeight="true" outlineLevel="0" collapsed="false">
      <c r="A15" s="56" t="s">
        <v>25</v>
      </c>
      <c r="B15" s="25"/>
      <c r="C15" s="26"/>
      <c r="D15" s="26"/>
      <c r="E15" s="57"/>
      <c r="F15" s="27"/>
      <c r="G15" s="25"/>
      <c r="H15" s="26"/>
      <c r="I15" s="58"/>
      <c r="J15" s="57"/>
      <c r="K15" s="27"/>
      <c r="L15" s="59"/>
      <c r="M15" s="40"/>
      <c r="N15" s="60"/>
      <c r="O15" s="42"/>
      <c r="P15" s="61"/>
      <c r="Q15" s="59"/>
      <c r="R15" s="40"/>
      <c r="S15" s="40"/>
      <c r="T15" s="42"/>
      <c r="U15" s="61"/>
      <c r="V15" s="59"/>
      <c r="W15" s="40"/>
      <c r="X15" s="42"/>
      <c r="Y15" s="42"/>
      <c r="Z15" s="61"/>
      <c r="AA15" s="59"/>
      <c r="AB15" s="40"/>
      <c r="AC15" s="42"/>
      <c r="AD15" s="42"/>
      <c r="AE15" s="61"/>
      <c r="AF15" s="59"/>
      <c r="AG15" s="40"/>
      <c r="AH15" s="40"/>
      <c r="AI15" s="42"/>
      <c r="AJ15" s="61"/>
      <c r="AK15" s="37"/>
      <c r="AL15" s="37"/>
      <c r="AM15" s="37"/>
      <c r="AN15" s="37"/>
      <c r="AO15" s="37"/>
      <c r="AP15" s="37"/>
      <c r="AQ15" s="37"/>
      <c r="AR15" s="37"/>
    </row>
    <row r="16" customFormat="false" ht="17.25" hidden="false" customHeight="true" outlineLevel="0" collapsed="false">
      <c r="A16" s="62" t="s">
        <v>26</v>
      </c>
      <c r="B16" s="46" t="n">
        <v>85355</v>
      </c>
      <c r="C16" s="40" t="n">
        <v>1000</v>
      </c>
      <c r="D16" s="41" t="n">
        <v>1853.92179768</v>
      </c>
      <c r="E16" s="42" t="n">
        <f aca="false">(B16-C16-D16)*12.36%</f>
        <v>10197.1332658068</v>
      </c>
      <c r="F16" s="43" t="n">
        <f aca="false">B16-C16-D16+E16</f>
        <v>92698.2114681268</v>
      </c>
      <c r="G16" s="46" t="n">
        <v>85355</v>
      </c>
      <c r="H16" s="40" t="n">
        <v>1000</v>
      </c>
      <c r="I16" s="41" t="n">
        <v>1853.92179768</v>
      </c>
      <c r="J16" s="42" t="n">
        <f aca="false">(G16-H16-I16)*12.36%</f>
        <v>10197.1332658068</v>
      </c>
      <c r="K16" s="43" t="n">
        <f aca="false">G16-H16-I16+J16</f>
        <v>92698.2114681268</v>
      </c>
      <c r="L16" s="46" t="n">
        <v>84738</v>
      </c>
      <c r="M16" s="40" t="n">
        <v>1000</v>
      </c>
      <c r="N16" s="41" t="n">
        <v>1840.3506198</v>
      </c>
      <c r="O16" s="42" t="n">
        <f aca="false">(L16-M16-N16)*12.36%</f>
        <v>10122.5494633927</v>
      </c>
      <c r="P16" s="43" t="n">
        <f aca="false">L16-M16-N16+O16</f>
        <v>92020.1988435927</v>
      </c>
      <c r="Q16" s="46" t="n">
        <v>85773</v>
      </c>
      <c r="R16" s="40" t="n">
        <v>1000</v>
      </c>
      <c r="S16" s="41" t="n">
        <v>1863.108441168</v>
      </c>
      <c r="T16" s="42" t="n">
        <f aca="false">(Q16-R16-S16)*12.36%</f>
        <v>10247.6625966716</v>
      </c>
      <c r="U16" s="43" t="n">
        <f aca="false">Q16-R16-S16+T16</f>
        <v>93157.5541555036</v>
      </c>
      <c r="V16" s="46" t="n">
        <v>86866</v>
      </c>
      <c r="W16" s="40" t="n">
        <v>1000</v>
      </c>
      <c r="X16" s="45" t="n">
        <v>1887.12</v>
      </c>
      <c r="Y16" s="42" t="n">
        <f aca="false">(V16-W16-X16)*12.36%</f>
        <v>10379.789568</v>
      </c>
      <c r="Z16" s="43" t="n">
        <f aca="false">V16-W16-X16+Y16</f>
        <v>94358.669568</v>
      </c>
      <c r="AA16" s="46" t="n">
        <v>85422</v>
      </c>
      <c r="AB16" s="40" t="n">
        <v>1000</v>
      </c>
      <c r="AC16" s="45" t="n">
        <v>1855.38</v>
      </c>
      <c r="AD16" s="42" t="n">
        <f aca="false">(AA16-AB16-AC16)*12.36%</f>
        <v>10205.234232</v>
      </c>
      <c r="AE16" s="43" t="n">
        <f aca="false">AA16-AB16-AC16+AD16</f>
        <v>92771.854232</v>
      </c>
      <c r="AF16" s="46" t="n">
        <v>84814</v>
      </c>
      <c r="AG16" s="40" t="n">
        <v>1000</v>
      </c>
      <c r="AH16" s="45" t="n">
        <v>1842.02</v>
      </c>
      <c r="AI16" s="42" t="n">
        <f aca="false">(AF16-AG16-AH16)*12.36%</f>
        <v>10131.736728</v>
      </c>
      <c r="AJ16" s="43" t="n">
        <f aca="false">AF16-AG16-AH16+AI16</f>
        <v>92103.716728</v>
      </c>
      <c r="AK16" s="37"/>
      <c r="AL16" s="37"/>
      <c r="AM16" s="37"/>
      <c r="AN16" s="37"/>
      <c r="AO16" s="37"/>
      <c r="AP16" s="37"/>
      <c r="AQ16" s="37"/>
      <c r="AR16" s="37"/>
    </row>
    <row r="17" customFormat="false" ht="17.25" hidden="false" customHeight="true" outlineLevel="0" collapsed="false">
      <c r="A17" s="62"/>
      <c r="B17" s="54"/>
      <c r="C17" s="53"/>
      <c r="D17" s="53"/>
      <c r="E17" s="52"/>
      <c r="F17" s="63"/>
      <c r="G17" s="54"/>
      <c r="H17" s="53"/>
      <c r="I17" s="53"/>
      <c r="J17" s="52"/>
      <c r="K17" s="63"/>
      <c r="L17" s="54"/>
      <c r="M17" s="53"/>
      <c r="N17" s="64"/>
      <c r="O17" s="52"/>
      <c r="P17" s="63"/>
      <c r="Q17" s="54"/>
      <c r="R17" s="53"/>
      <c r="S17" s="53"/>
      <c r="T17" s="52"/>
      <c r="U17" s="63"/>
      <c r="V17" s="54"/>
      <c r="W17" s="53"/>
      <c r="X17" s="52"/>
      <c r="Y17" s="52"/>
      <c r="Z17" s="63"/>
      <c r="AA17" s="54"/>
      <c r="AB17" s="53"/>
      <c r="AC17" s="52"/>
      <c r="AD17" s="52"/>
      <c r="AE17" s="63"/>
      <c r="AF17" s="54"/>
      <c r="AG17" s="53"/>
      <c r="AH17" s="53"/>
      <c r="AI17" s="52"/>
      <c r="AJ17" s="63"/>
      <c r="AK17" s="37"/>
      <c r="AL17" s="37"/>
      <c r="AM17" s="37"/>
      <c r="AN17" s="37"/>
      <c r="AO17" s="37"/>
      <c r="AP17" s="37"/>
      <c r="AQ17" s="37"/>
      <c r="AR17" s="37"/>
    </row>
    <row r="18" customFormat="false" ht="15" hidden="false" customHeight="false" outlineLevel="0" collapsed="false">
      <c r="A18" s="65" t="s">
        <v>27</v>
      </c>
      <c r="B18" s="59"/>
      <c r="C18" s="40"/>
      <c r="D18" s="40"/>
      <c r="E18" s="42"/>
      <c r="F18" s="61"/>
      <c r="G18" s="59"/>
      <c r="H18" s="40"/>
      <c r="I18" s="40"/>
      <c r="J18" s="42"/>
      <c r="K18" s="61"/>
      <c r="L18" s="59"/>
      <c r="M18" s="40"/>
      <c r="N18" s="60"/>
      <c r="O18" s="42"/>
      <c r="P18" s="61"/>
      <c r="Q18" s="59"/>
      <c r="R18" s="40"/>
      <c r="S18" s="40"/>
      <c r="T18" s="42"/>
      <c r="U18" s="61"/>
      <c r="V18" s="59"/>
      <c r="W18" s="40"/>
      <c r="X18" s="42"/>
      <c r="Y18" s="42"/>
      <c r="Z18" s="61"/>
      <c r="AA18" s="59"/>
      <c r="AB18" s="40"/>
      <c r="AC18" s="42"/>
      <c r="AD18" s="42"/>
      <c r="AE18" s="61"/>
      <c r="AF18" s="59"/>
      <c r="AG18" s="40"/>
      <c r="AH18" s="40"/>
      <c r="AI18" s="42"/>
      <c r="AJ18" s="61"/>
      <c r="AK18" s="37"/>
      <c r="AL18" s="37"/>
      <c r="AM18" s="37"/>
      <c r="AN18" s="37"/>
      <c r="AO18" s="37"/>
      <c r="AP18" s="37"/>
      <c r="AQ18" s="37"/>
      <c r="AR18" s="37"/>
    </row>
    <row r="19" customFormat="false" ht="15" hidden="false" customHeight="false" outlineLevel="0" collapsed="false">
      <c r="A19" s="62" t="s">
        <v>28</v>
      </c>
      <c r="B19" s="46" t="n">
        <v>86450</v>
      </c>
      <c r="C19" s="40" t="n">
        <v>1000</v>
      </c>
      <c r="D19" s="41" t="n">
        <v>1877.9872872</v>
      </c>
      <c r="E19" s="42" t="n">
        <f aca="false">(B19-C19-D19)*12.36%</f>
        <v>10329.5007713021</v>
      </c>
      <c r="F19" s="43" t="n">
        <f aca="false">B19-C19-D19+E19</f>
        <v>93901.5134841021</v>
      </c>
      <c r="G19" s="46" t="n">
        <v>86450</v>
      </c>
      <c r="H19" s="40" t="n">
        <v>1000</v>
      </c>
      <c r="I19" s="41" t="n">
        <v>1877.9872872</v>
      </c>
      <c r="J19" s="42" t="n">
        <f aca="false">(G19-H19-I19)*12.36%</f>
        <v>10329.5007713021</v>
      </c>
      <c r="K19" s="43" t="n">
        <f aca="false">G19-H19-I19+J19</f>
        <v>93901.5134841021</v>
      </c>
      <c r="L19" s="46" t="n">
        <v>85790</v>
      </c>
      <c r="M19" s="40" t="n">
        <v>1000</v>
      </c>
      <c r="N19" s="41" t="n">
        <v>1863.48206064</v>
      </c>
      <c r="O19" s="42" t="n">
        <f aca="false">(L19-M19-N19)*12.36%</f>
        <v>10249.7176173049</v>
      </c>
      <c r="P19" s="43" t="n">
        <f aca="false">L19-M19-N19+O19</f>
        <v>93176.2355566649</v>
      </c>
      <c r="Q19" s="46" t="n">
        <v>86890</v>
      </c>
      <c r="R19" s="40" t="n">
        <v>1000</v>
      </c>
      <c r="S19" s="41" t="n">
        <v>1887.65743824</v>
      </c>
      <c r="T19" s="42" t="n">
        <f aca="false">(Q19-R19-S19)*12.36%</f>
        <v>10382.6895406335</v>
      </c>
      <c r="U19" s="43" t="n">
        <f aca="false">Q19-R19-S19+T19</f>
        <v>94385.0321023935</v>
      </c>
      <c r="V19" s="46" t="n">
        <v>88030</v>
      </c>
      <c r="W19" s="40" t="n">
        <v>1000</v>
      </c>
      <c r="X19" s="45" t="n">
        <v>1912.71</v>
      </c>
      <c r="Y19" s="42" t="n">
        <f aca="false">(V19-W19-X19)*12.36%</f>
        <v>10520.497044</v>
      </c>
      <c r="Z19" s="43" t="n">
        <f aca="false">V19-W19-X19+Y19</f>
        <v>95637.787044</v>
      </c>
      <c r="AA19" s="46" t="n">
        <v>86520</v>
      </c>
      <c r="AB19" s="40" t="n">
        <v>1000</v>
      </c>
      <c r="AC19" s="45" t="n">
        <v>1879.53</v>
      </c>
      <c r="AD19" s="42" t="n">
        <f aca="false">(AA19-AB19-AC19)*12.36%</f>
        <v>10337.962092</v>
      </c>
      <c r="AE19" s="43" t="n">
        <f aca="false">AA19-AB19-AC19+AD19</f>
        <v>93978.432092</v>
      </c>
      <c r="AF19" s="46" t="n">
        <v>85880</v>
      </c>
      <c r="AG19" s="40" t="n">
        <v>1000</v>
      </c>
      <c r="AH19" s="45" t="n">
        <v>1865.46</v>
      </c>
      <c r="AI19" s="42" t="n">
        <f aca="false">(AF19-AG19-AH19)*12.36%</f>
        <v>10260.597144</v>
      </c>
      <c r="AJ19" s="43" t="n">
        <f aca="false">AF19-AG19-AH19+AI19</f>
        <v>93275.137144</v>
      </c>
      <c r="AK19" s="37"/>
      <c r="AL19" s="37"/>
      <c r="AM19" s="37"/>
      <c r="AN19" s="37"/>
      <c r="AO19" s="37"/>
      <c r="AP19" s="37"/>
      <c r="AQ19" s="37"/>
      <c r="AR19" s="37"/>
    </row>
    <row r="20" customFormat="false" ht="15.75" hidden="false" customHeight="false" outlineLevel="0" collapsed="false">
      <c r="A20" s="66" t="s">
        <v>29</v>
      </c>
      <c r="B20" s="54"/>
      <c r="C20" s="53"/>
      <c r="D20" s="53"/>
      <c r="E20" s="52"/>
      <c r="F20" s="63"/>
      <c r="G20" s="54"/>
      <c r="H20" s="53"/>
      <c r="I20" s="53"/>
      <c r="J20" s="52"/>
      <c r="K20" s="63"/>
      <c r="L20" s="54"/>
      <c r="M20" s="53"/>
      <c r="N20" s="64"/>
      <c r="O20" s="52"/>
      <c r="P20" s="63"/>
      <c r="Q20" s="54"/>
      <c r="R20" s="53"/>
      <c r="S20" s="53"/>
      <c r="T20" s="52"/>
      <c r="U20" s="63"/>
      <c r="V20" s="54"/>
      <c r="W20" s="53"/>
      <c r="X20" s="52"/>
      <c r="Y20" s="52"/>
      <c r="Z20" s="63"/>
      <c r="AA20" s="54"/>
      <c r="AB20" s="53"/>
      <c r="AC20" s="52"/>
      <c r="AD20" s="52"/>
      <c r="AE20" s="63"/>
      <c r="AF20" s="54"/>
      <c r="AG20" s="53"/>
      <c r="AH20" s="53"/>
      <c r="AI20" s="52"/>
      <c r="AJ20" s="63"/>
      <c r="AK20" s="37"/>
      <c r="AL20" s="37"/>
      <c r="AM20" s="37"/>
      <c r="AN20" s="37"/>
      <c r="AO20" s="37"/>
      <c r="AP20" s="37"/>
      <c r="AQ20" s="37"/>
      <c r="AR20" s="37"/>
    </row>
    <row r="21" customFormat="false" ht="15" hidden="false" customHeight="false" outlineLevel="0" collapsed="false">
      <c r="A21" s="65" t="s">
        <v>30</v>
      </c>
      <c r="B21" s="59"/>
      <c r="C21" s="40"/>
      <c r="D21" s="40"/>
      <c r="E21" s="42"/>
      <c r="F21" s="61"/>
      <c r="G21" s="59"/>
      <c r="H21" s="40"/>
      <c r="I21" s="40"/>
      <c r="J21" s="42"/>
      <c r="K21" s="61"/>
      <c r="L21" s="59"/>
      <c r="M21" s="40"/>
      <c r="N21" s="60"/>
      <c r="O21" s="42"/>
      <c r="P21" s="61"/>
      <c r="Q21" s="59"/>
      <c r="R21" s="40"/>
      <c r="S21" s="40"/>
      <c r="T21" s="42"/>
      <c r="U21" s="61"/>
      <c r="V21" s="59"/>
      <c r="W21" s="40"/>
      <c r="X21" s="42"/>
      <c r="Y21" s="42"/>
      <c r="Z21" s="61"/>
      <c r="AA21" s="59"/>
      <c r="AB21" s="40"/>
      <c r="AC21" s="42"/>
      <c r="AD21" s="42"/>
      <c r="AE21" s="61"/>
      <c r="AF21" s="59"/>
      <c r="AG21" s="40"/>
      <c r="AH21" s="40"/>
      <c r="AI21" s="42"/>
      <c r="AJ21" s="61"/>
      <c r="AK21" s="37"/>
      <c r="AL21" s="37"/>
      <c r="AM21" s="37"/>
      <c r="AN21" s="37"/>
      <c r="AO21" s="37"/>
      <c r="AP21" s="37"/>
      <c r="AQ21" s="37"/>
      <c r="AR21" s="37"/>
    </row>
    <row r="22" customFormat="false" ht="15" hidden="false" customHeight="true" outlineLevel="0" collapsed="false">
      <c r="A22" s="62" t="s">
        <v>31</v>
      </c>
      <c r="B22" s="46" t="n">
        <v>87120</v>
      </c>
      <c r="C22" s="40" t="n">
        <v>1000</v>
      </c>
      <c r="D22" s="41" t="n">
        <v>1892.71228992</v>
      </c>
      <c r="E22" s="42" t="n">
        <f aca="false">(B22-C22-D22)*12.36%</f>
        <v>10410.4927609659</v>
      </c>
      <c r="F22" s="43" t="n">
        <f aca="false">B22-C22-D22+E22</f>
        <v>94637.7804710459</v>
      </c>
      <c r="G22" s="46" t="n">
        <v>87120</v>
      </c>
      <c r="H22" s="40" t="n">
        <v>1000</v>
      </c>
      <c r="I22" s="41" t="n">
        <v>1892.71228992</v>
      </c>
      <c r="J22" s="42" t="n">
        <f aca="false">(G22-H22-I22)*12.36%</f>
        <v>10410.4927609659</v>
      </c>
      <c r="K22" s="43" t="n">
        <f aca="false">G22-H22-I22+J22</f>
        <v>94637.7804710459</v>
      </c>
      <c r="L22" s="46" t="n">
        <v>86460</v>
      </c>
      <c r="M22" s="40" t="n">
        <v>1000</v>
      </c>
      <c r="N22" s="41" t="n">
        <v>1878.20706336</v>
      </c>
      <c r="O22" s="42" t="n">
        <f aca="false">(L22-M22-N22)*12.36%</f>
        <v>10330.7096069687</v>
      </c>
      <c r="P22" s="43" t="n">
        <f aca="false">L22-M22-N22+O22</f>
        <v>93912.5025436087</v>
      </c>
      <c r="Q22" s="46" t="n">
        <v>87560</v>
      </c>
      <c r="R22" s="40" t="n">
        <v>1000</v>
      </c>
      <c r="S22" s="41" t="n">
        <v>1902.38244096</v>
      </c>
      <c r="T22" s="42" t="n">
        <f aca="false">(Q22-R22-S22)*12.36%</f>
        <v>10463.6815302973</v>
      </c>
      <c r="U22" s="43" t="n">
        <f aca="false">Q22-R22-S22+T22</f>
        <v>95121.2990893373</v>
      </c>
      <c r="V22" s="46" t="n">
        <v>88700</v>
      </c>
      <c r="W22" s="40" t="n">
        <v>1000</v>
      </c>
      <c r="X22" s="45" t="n">
        <v>1927.44</v>
      </c>
      <c r="Y22" s="42" t="n">
        <f aca="false">(V22-W22-X22)*12.36%</f>
        <v>10601.488416</v>
      </c>
      <c r="Z22" s="43" t="n">
        <f aca="false">V22-W22-X22+Y22</f>
        <v>96374.048416</v>
      </c>
      <c r="AA22" s="46" t="n">
        <v>87180</v>
      </c>
      <c r="AB22" s="40" t="n">
        <v>1000</v>
      </c>
      <c r="AC22" s="45" t="n">
        <v>1894.03</v>
      </c>
      <c r="AD22" s="42" t="n">
        <f aca="false">(AA22-AB22-AC22)*12.36%</f>
        <v>10417.745892</v>
      </c>
      <c r="AE22" s="43" t="n">
        <f aca="false">AA22-AB22-AC22+AD22</f>
        <v>94703.715892</v>
      </c>
      <c r="AF22" s="46" t="n">
        <v>86550</v>
      </c>
      <c r="AG22" s="40" t="n">
        <v>1000</v>
      </c>
      <c r="AH22" s="45" t="n">
        <v>1880.19</v>
      </c>
      <c r="AI22" s="42" t="n">
        <f aca="false">(AF22-AG22-AH22)*12.36%</f>
        <v>10341.588516</v>
      </c>
      <c r="AJ22" s="43" t="n">
        <f aca="false">AF22-AG22-AH22+AI22</f>
        <v>94011.398516</v>
      </c>
      <c r="AK22" s="37"/>
      <c r="AL22" s="37"/>
      <c r="AM22" s="37"/>
      <c r="AN22" s="37"/>
      <c r="AO22" s="37"/>
      <c r="AP22" s="37"/>
      <c r="AQ22" s="37"/>
      <c r="AR22" s="37"/>
    </row>
    <row r="23" customFormat="false" ht="15" hidden="false" customHeight="true" outlineLevel="0" collapsed="false">
      <c r="A23" s="66" t="s">
        <v>32</v>
      </c>
      <c r="B23" s="67"/>
      <c r="C23" s="30"/>
      <c r="D23" s="30"/>
      <c r="E23" s="32"/>
      <c r="F23" s="68"/>
      <c r="G23" s="67"/>
      <c r="H23" s="30"/>
      <c r="I23" s="30"/>
      <c r="J23" s="32"/>
      <c r="K23" s="68"/>
      <c r="L23" s="67"/>
      <c r="M23" s="30"/>
      <c r="N23" s="32"/>
      <c r="O23" s="32"/>
      <c r="P23" s="68"/>
      <c r="Q23" s="67"/>
      <c r="R23" s="30"/>
      <c r="S23" s="30"/>
      <c r="T23" s="32"/>
      <c r="U23" s="68"/>
      <c r="V23" s="67"/>
      <c r="W23" s="30"/>
      <c r="X23" s="30"/>
      <c r="Y23" s="32"/>
      <c r="Z23" s="68"/>
      <c r="AA23" s="67"/>
      <c r="AB23" s="30"/>
      <c r="AC23" s="32"/>
      <c r="AD23" s="32"/>
      <c r="AE23" s="68"/>
      <c r="AF23" s="67"/>
      <c r="AG23" s="30"/>
      <c r="AH23" s="30"/>
      <c r="AI23" s="32"/>
      <c r="AJ23" s="68"/>
      <c r="AK23" s="37"/>
      <c r="AL23" s="37"/>
      <c r="AM23" s="37"/>
      <c r="AN23" s="37"/>
      <c r="AO23" s="37"/>
      <c r="AP23" s="37"/>
      <c r="AQ23" s="37"/>
      <c r="AR23" s="37"/>
    </row>
    <row r="24" customFormat="false" ht="15" hidden="false" customHeight="true" outlineLevel="0" collapsed="false">
      <c r="A24" s="62" t="s">
        <v>33</v>
      </c>
      <c r="B24" s="46" t="n">
        <v>90900</v>
      </c>
      <c r="C24" s="40" t="n">
        <v>1000</v>
      </c>
      <c r="D24" s="41" t="n">
        <v>1920.8436384</v>
      </c>
      <c r="E24" s="42" t="n">
        <f aca="false">(B24-C24-D24)*12.36%</f>
        <v>10874.2237262938</v>
      </c>
      <c r="F24" s="43" t="n">
        <f aca="false">B24-C24-D24+E24</f>
        <v>98853.3800878938</v>
      </c>
      <c r="G24" s="46" t="n">
        <v>90900</v>
      </c>
      <c r="H24" s="40" t="n">
        <v>1000</v>
      </c>
      <c r="I24" s="41" t="n">
        <v>1920.8436384</v>
      </c>
      <c r="J24" s="42" t="n">
        <f aca="false">(G24-H24-I24)*12.36%</f>
        <v>10874.2237262938</v>
      </c>
      <c r="K24" s="43" t="n">
        <f aca="false">G24-H24-I24+J24</f>
        <v>98853.3800878938</v>
      </c>
      <c r="L24" s="46" t="n">
        <v>90240</v>
      </c>
      <c r="M24" s="40" t="n">
        <v>1000</v>
      </c>
      <c r="N24" s="41" t="n">
        <v>1906.33841184</v>
      </c>
      <c r="O24" s="42" t="n">
        <f aca="false">(L24-M24-N24)*12.36%</f>
        <v>10794.4405722966</v>
      </c>
      <c r="P24" s="43" t="n">
        <f aca="false">L24-M24-N24+O24</f>
        <v>98128.1021604566</v>
      </c>
      <c r="Q24" s="46" t="n">
        <v>91340</v>
      </c>
      <c r="R24" s="40" t="n">
        <v>1000</v>
      </c>
      <c r="S24" s="41" t="n">
        <v>1930.51378944</v>
      </c>
      <c r="T24" s="42" t="n">
        <f aca="false">(Q24-R24-S24)*12.36%</f>
        <v>10927.4124956252</v>
      </c>
      <c r="U24" s="43" t="n">
        <f aca="false">Q24-R24-S24+T24</f>
        <v>99336.8987061852</v>
      </c>
      <c r="V24" s="46" t="n">
        <v>92480</v>
      </c>
      <c r="W24" s="40" t="n">
        <v>1000</v>
      </c>
      <c r="X24" s="45" t="n">
        <v>1955.57</v>
      </c>
      <c r="Y24" s="42" t="n">
        <f aca="false">(V24-W24-X24)*12.36%</f>
        <v>11065.219548</v>
      </c>
      <c r="Z24" s="43" t="n">
        <f aca="false">V24-W24-X24+Y24</f>
        <v>100589.649548</v>
      </c>
      <c r="AA24" s="46" t="n">
        <v>90960</v>
      </c>
      <c r="AB24" s="40" t="n">
        <v>1000</v>
      </c>
      <c r="AC24" s="45" t="n">
        <v>1922.16</v>
      </c>
      <c r="AD24" s="42" t="n">
        <f aca="false">(AA24-AB24-AC24)*12.36%</f>
        <v>10881.477024</v>
      </c>
      <c r="AE24" s="43" t="n">
        <f aca="false">AA24-AB24-AC24+AD24</f>
        <v>98919.317024</v>
      </c>
      <c r="AF24" s="46" t="n">
        <v>90330</v>
      </c>
      <c r="AG24" s="40" t="n">
        <v>1000</v>
      </c>
      <c r="AH24" s="45" t="n">
        <v>1908.32</v>
      </c>
      <c r="AI24" s="42" t="n">
        <f aca="false">(AF24-AG24-AH24)*12.36%</f>
        <v>10805.319648</v>
      </c>
      <c r="AJ24" s="43" t="n">
        <f aca="false">AF24-AG24-AH24+AI24</f>
        <v>98226.999648</v>
      </c>
      <c r="AK24" s="37"/>
      <c r="AL24" s="37"/>
      <c r="AM24" s="37"/>
      <c r="AN24" s="37"/>
      <c r="AO24" s="37"/>
      <c r="AP24" s="37"/>
      <c r="AQ24" s="37"/>
      <c r="AR24" s="37"/>
    </row>
    <row r="25" customFormat="false" ht="16.5" hidden="false" customHeight="true" outlineLevel="0" collapsed="false">
      <c r="A25" s="69" t="s">
        <v>34</v>
      </c>
      <c r="B25" s="54"/>
      <c r="C25" s="53"/>
      <c r="D25" s="53"/>
      <c r="E25" s="52"/>
      <c r="F25" s="63"/>
      <c r="G25" s="54"/>
      <c r="H25" s="53"/>
      <c r="I25" s="53"/>
      <c r="J25" s="52"/>
      <c r="K25" s="63"/>
      <c r="L25" s="54"/>
      <c r="M25" s="53"/>
      <c r="N25" s="52"/>
      <c r="O25" s="52"/>
      <c r="P25" s="63"/>
      <c r="Q25" s="54"/>
      <c r="R25" s="53"/>
      <c r="S25" s="53"/>
      <c r="T25" s="52"/>
      <c r="U25" s="63"/>
      <c r="V25" s="54"/>
      <c r="W25" s="53"/>
      <c r="X25" s="53"/>
      <c r="Y25" s="52"/>
      <c r="Z25" s="63"/>
      <c r="AA25" s="54"/>
      <c r="AB25" s="53"/>
      <c r="AC25" s="52"/>
      <c r="AD25" s="52"/>
      <c r="AE25" s="63"/>
      <c r="AF25" s="54"/>
      <c r="AG25" s="53"/>
      <c r="AH25" s="53"/>
      <c r="AI25" s="52"/>
      <c r="AJ25" s="63"/>
      <c r="AK25" s="37"/>
      <c r="AL25" s="37"/>
      <c r="AM25" s="37"/>
      <c r="AN25" s="37"/>
      <c r="AO25" s="37"/>
      <c r="AP25" s="37"/>
      <c r="AQ25" s="37"/>
      <c r="AR25" s="37"/>
    </row>
    <row r="26" customFormat="false" ht="15.75" hidden="false" customHeight="true" outlineLevel="0" collapsed="false">
      <c r="A26" s="70" t="s">
        <v>35</v>
      </c>
      <c r="B26" s="59"/>
      <c r="C26" s="40"/>
      <c r="D26" s="40"/>
      <c r="E26" s="42"/>
      <c r="F26" s="61"/>
      <c r="G26" s="59"/>
      <c r="H26" s="40"/>
      <c r="I26" s="40"/>
      <c r="J26" s="42"/>
      <c r="K26" s="61"/>
      <c r="L26" s="59"/>
      <c r="M26" s="40"/>
      <c r="N26" s="42"/>
      <c r="O26" s="42"/>
      <c r="P26" s="61"/>
      <c r="Q26" s="59"/>
      <c r="R26" s="40"/>
      <c r="S26" s="40"/>
      <c r="T26" s="42"/>
      <c r="U26" s="61"/>
      <c r="V26" s="59"/>
      <c r="W26" s="40"/>
      <c r="X26" s="40"/>
      <c r="Y26" s="42"/>
      <c r="Z26" s="61"/>
      <c r="AA26" s="59"/>
      <c r="AB26" s="40"/>
      <c r="AC26" s="42"/>
      <c r="AD26" s="42"/>
      <c r="AE26" s="61"/>
      <c r="AF26" s="59"/>
      <c r="AG26" s="40"/>
      <c r="AH26" s="40"/>
      <c r="AI26" s="42"/>
      <c r="AJ26" s="61"/>
      <c r="AK26" s="37"/>
      <c r="AL26" s="37"/>
      <c r="AM26" s="37"/>
      <c r="AN26" s="37"/>
      <c r="AO26" s="37"/>
      <c r="AP26" s="37"/>
      <c r="AQ26" s="37"/>
      <c r="AR26" s="37"/>
    </row>
    <row r="27" customFormat="false" ht="17.25" hidden="false" customHeight="true" outlineLevel="0" collapsed="false">
      <c r="A27" s="62" t="s">
        <v>36</v>
      </c>
      <c r="B27" s="46" t="n">
        <v>87900</v>
      </c>
      <c r="C27" s="40" t="n">
        <v>1000</v>
      </c>
      <c r="D27" s="41" t="n">
        <v>1909.8548304</v>
      </c>
      <c r="E27" s="42" t="n">
        <f aca="false">(B27-C27-D27)*12.36%</f>
        <v>10504.7819429626</v>
      </c>
      <c r="F27" s="43" t="n">
        <f aca="false">B27-C27-D27+E27</f>
        <v>95494.9271125626</v>
      </c>
      <c r="G27" s="46" t="n">
        <v>87910</v>
      </c>
      <c r="H27" s="40" t="n">
        <v>1000</v>
      </c>
      <c r="I27" s="41" t="n">
        <v>1910.07460656</v>
      </c>
      <c r="J27" s="42" t="n">
        <f aca="false">(G27-H27-I27)*12.36%</f>
        <v>10505.9907786292</v>
      </c>
      <c r="K27" s="43" t="n">
        <f aca="false">G27-H27-I27+J27</f>
        <v>95505.9161720692</v>
      </c>
      <c r="L27" s="46" t="n">
        <v>87320</v>
      </c>
      <c r="M27" s="40" t="n">
        <v>1000</v>
      </c>
      <c r="N27" s="41" t="n">
        <v>1897.10781312</v>
      </c>
      <c r="O27" s="42" t="n">
        <f aca="false">(L27-M27-N27)*12.36%</f>
        <v>10434.6694742984</v>
      </c>
      <c r="P27" s="43" t="n">
        <f aca="false">L27-M27-N27+O27</f>
        <v>94857.5616611784</v>
      </c>
      <c r="Q27" s="46" t="n">
        <v>88350</v>
      </c>
      <c r="R27" s="40" t="n">
        <v>1000</v>
      </c>
      <c r="S27" s="41" t="n">
        <v>1919.7447576</v>
      </c>
      <c r="T27" s="42" t="n">
        <f aca="false">(Q27-R27-S27)*12.36%</f>
        <v>10559.1795479606</v>
      </c>
      <c r="U27" s="43" t="n">
        <f aca="false">Q27-R27-S27+T27</f>
        <v>95989.4347903606</v>
      </c>
      <c r="V27" s="46" t="n">
        <v>89490</v>
      </c>
      <c r="W27" s="40" t="n">
        <v>1000</v>
      </c>
      <c r="X27" s="45" t="n">
        <v>1944.8</v>
      </c>
      <c r="Y27" s="42" t="n">
        <f aca="false">(V27-W27-X27)*12.36%</f>
        <v>10696.98672</v>
      </c>
      <c r="Z27" s="43" t="n">
        <f aca="false">V27-W27-X27+Y27</f>
        <v>97242.18672</v>
      </c>
      <c r="AA27" s="46" t="n">
        <v>87960</v>
      </c>
      <c r="AB27" s="40" t="n">
        <v>1000</v>
      </c>
      <c r="AC27" s="45" t="n">
        <v>1911.17</v>
      </c>
      <c r="AD27" s="42" t="n">
        <f aca="false">(AA27-AB27-AC27)*12.36%</f>
        <v>10512.035388</v>
      </c>
      <c r="AE27" s="43" t="n">
        <f aca="false">AA27-AB27-AC27+AD27</f>
        <v>95560.865388</v>
      </c>
      <c r="AF27" s="46" t="n">
        <v>87440</v>
      </c>
      <c r="AG27" s="40" t="n">
        <v>1000</v>
      </c>
      <c r="AH27" s="45" t="n">
        <v>1899.75</v>
      </c>
      <c r="AI27" s="42" t="n">
        <f aca="false">(AF27-AG27-AH27)*12.36%</f>
        <v>10449.1749</v>
      </c>
      <c r="AJ27" s="43" t="n">
        <f aca="false">AF27-AG27-AH27+AI27</f>
        <v>94989.4249</v>
      </c>
      <c r="AK27" s="37"/>
      <c r="AL27" s="37"/>
      <c r="AM27" s="37"/>
      <c r="AN27" s="37"/>
      <c r="AO27" s="37"/>
      <c r="AP27" s="37"/>
      <c r="AQ27" s="37"/>
      <c r="AR27" s="37"/>
    </row>
    <row r="28" customFormat="false" ht="15.75" hidden="false" customHeight="false" outlineLevel="0" collapsed="false">
      <c r="A28" s="69" t="s">
        <v>37</v>
      </c>
      <c r="B28" s="71"/>
      <c r="C28" s="53"/>
      <c r="D28" s="53"/>
      <c r="E28" s="52"/>
      <c r="F28" s="63"/>
      <c r="G28" s="71"/>
      <c r="H28" s="53"/>
      <c r="I28" s="53"/>
      <c r="J28" s="52"/>
      <c r="K28" s="63"/>
      <c r="L28" s="71"/>
      <c r="M28" s="53"/>
      <c r="N28" s="52"/>
      <c r="O28" s="52"/>
      <c r="P28" s="63"/>
      <c r="Q28" s="71"/>
      <c r="R28" s="53"/>
      <c r="S28" s="53"/>
      <c r="T28" s="52"/>
      <c r="U28" s="63"/>
      <c r="V28" s="71"/>
      <c r="W28" s="53"/>
      <c r="X28" s="53"/>
      <c r="Y28" s="52"/>
      <c r="Z28" s="63"/>
      <c r="AA28" s="71"/>
      <c r="AB28" s="53"/>
      <c r="AC28" s="52"/>
      <c r="AD28" s="52"/>
      <c r="AE28" s="63"/>
      <c r="AF28" s="71"/>
      <c r="AG28" s="53"/>
      <c r="AH28" s="52"/>
      <c r="AI28" s="52"/>
      <c r="AJ28" s="63"/>
      <c r="AK28" s="37"/>
      <c r="AL28" s="37"/>
      <c r="AM28" s="37"/>
      <c r="AN28" s="37"/>
      <c r="AO28" s="37"/>
      <c r="AP28" s="37"/>
      <c r="AQ28" s="37"/>
      <c r="AR28" s="37"/>
    </row>
    <row r="29" customFormat="false" ht="16.5" hidden="false" customHeight="true" outlineLevel="0" collapsed="false">
      <c r="A29" s="65" t="s">
        <v>38</v>
      </c>
      <c r="B29" s="59"/>
      <c r="C29" s="40"/>
      <c r="D29" s="40"/>
      <c r="E29" s="42"/>
      <c r="F29" s="61"/>
      <c r="G29" s="59"/>
      <c r="H29" s="40"/>
      <c r="I29" s="40"/>
      <c r="J29" s="42"/>
      <c r="K29" s="61"/>
      <c r="L29" s="59"/>
      <c r="M29" s="40"/>
      <c r="N29" s="42"/>
      <c r="O29" s="42"/>
      <c r="P29" s="61"/>
      <c r="Q29" s="59"/>
      <c r="R29" s="40"/>
      <c r="S29" s="40"/>
      <c r="T29" s="42"/>
      <c r="U29" s="61"/>
      <c r="V29" s="59"/>
      <c r="W29" s="40"/>
      <c r="X29" s="40"/>
      <c r="Y29" s="42"/>
      <c r="Z29" s="61"/>
      <c r="AA29" s="59"/>
      <c r="AB29" s="40"/>
      <c r="AC29" s="42"/>
      <c r="AD29" s="42"/>
      <c r="AE29" s="61"/>
      <c r="AF29" s="59"/>
      <c r="AG29" s="40"/>
      <c r="AH29" s="42"/>
      <c r="AI29" s="42"/>
      <c r="AJ29" s="61"/>
      <c r="AK29" s="37"/>
      <c r="AL29" s="37"/>
      <c r="AM29" s="37"/>
      <c r="AN29" s="37"/>
      <c r="AO29" s="37"/>
      <c r="AP29" s="37"/>
      <c r="AQ29" s="37"/>
      <c r="AR29" s="37"/>
    </row>
    <row r="30" customFormat="false" ht="17.25" hidden="false" customHeight="true" outlineLevel="0" collapsed="false">
      <c r="A30" s="62" t="s">
        <v>39</v>
      </c>
      <c r="B30" s="46" t="n">
        <v>86220</v>
      </c>
      <c r="C30" s="40" t="n">
        <v>1000</v>
      </c>
      <c r="D30" s="41" t="n">
        <v>1872.93243552</v>
      </c>
      <c r="E30" s="42" t="n">
        <f aca="false">(B30-C30-D30)*12.36%</f>
        <v>10301.6975509697</v>
      </c>
      <c r="F30" s="43" t="n">
        <f aca="false">B30-C30-D30+E30</f>
        <v>93648.7651154497</v>
      </c>
      <c r="G30" s="46" t="n">
        <v>86230</v>
      </c>
      <c r="H30" s="40" t="n">
        <v>1000</v>
      </c>
      <c r="I30" s="41" t="n">
        <v>1873.15221168</v>
      </c>
      <c r="J30" s="42" t="n">
        <f aca="false">(G30-H30-I30)*12.36%</f>
        <v>10302.9063866364</v>
      </c>
      <c r="K30" s="43" t="n">
        <f aca="false">G30-H30-I30+J30</f>
        <v>93659.7541749564</v>
      </c>
      <c r="L30" s="46" t="n">
        <v>85700</v>
      </c>
      <c r="M30" s="40" t="n">
        <v>1000</v>
      </c>
      <c r="N30" s="41" t="n">
        <v>1861.5040752</v>
      </c>
      <c r="O30" s="42" t="n">
        <f aca="false">(L30-M30-N30)*12.36%</f>
        <v>10238.8380963053</v>
      </c>
      <c r="P30" s="43" t="n">
        <f aca="false">L30-M30-N30+O30</f>
        <v>93077.3340211053</v>
      </c>
      <c r="Q30" s="46" t="n">
        <v>86660</v>
      </c>
      <c r="R30" s="40" t="n">
        <v>1000</v>
      </c>
      <c r="S30" s="41" t="n">
        <v>1882.60258656</v>
      </c>
      <c r="T30" s="42" t="n">
        <f aca="false">(Q30-R30-S30)*12.36%</f>
        <v>10354.8863203012</v>
      </c>
      <c r="U30" s="43" t="n">
        <f aca="false">Q30-R30-S30+T30</f>
        <v>94132.2837337412</v>
      </c>
      <c r="V30" s="46" t="n">
        <v>87770</v>
      </c>
      <c r="W30" s="40" t="n">
        <v>1000</v>
      </c>
      <c r="X30" s="45" t="n">
        <v>1907</v>
      </c>
      <c r="Y30" s="42" t="n">
        <f aca="false">(V30-W30-X30)*12.36%</f>
        <v>10489.0668</v>
      </c>
      <c r="Z30" s="43" t="n">
        <f aca="false">V30-W30-X30+Y30</f>
        <v>95352.0668</v>
      </c>
      <c r="AA30" s="46" t="n">
        <v>86300</v>
      </c>
      <c r="AB30" s="40" t="n">
        <v>1000</v>
      </c>
      <c r="AC30" s="45" t="n">
        <v>1874.69</v>
      </c>
      <c r="AD30" s="42" t="n">
        <f aca="false">(AA30-AB30-AC30)*12.36%</f>
        <v>10311.368316</v>
      </c>
      <c r="AE30" s="43" t="n">
        <f aca="false">AA30-AB30-AC30+AD30</f>
        <v>93736.678316</v>
      </c>
      <c r="AF30" s="46" t="n">
        <v>85840</v>
      </c>
      <c r="AG30" s="40" t="n">
        <v>1000</v>
      </c>
      <c r="AH30" s="45" t="n">
        <v>1864.58</v>
      </c>
      <c r="AI30" s="42" t="n">
        <f aca="false">(AF30-AG30-AH30)*12.36%</f>
        <v>10255.761912</v>
      </c>
      <c r="AJ30" s="43" t="n">
        <f aca="false">AF30-AG30-AH30+AI30</f>
        <v>93231.181912</v>
      </c>
      <c r="AK30" s="37"/>
      <c r="AL30" s="37"/>
      <c r="AM30" s="37"/>
      <c r="AN30" s="37"/>
      <c r="AO30" s="37"/>
      <c r="AP30" s="37"/>
      <c r="AQ30" s="37"/>
      <c r="AR30" s="37"/>
    </row>
    <row r="31" customFormat="false" ht="15.75" hidden="false" customHeight="true" outlineLevel="0" collapsed="false">
      <c r="A31" s="69" t="s">
        <v>40</v>
      </c>
      <c r="B31" s="54"/>
      <c r="C31" s="53"/>
      <c r="D31" s="53"/>
      <c r="E31" s="52"/>
      <c r="F31" s="63"/>
      <c r="G31" s="54"/>
      <c r="H31" s="53"/>
      <c r="I31" s="53"/>
      <c r="J31" s="52"/>
      <c r="K31" s="63"/>
      <c r="L31" s="54"/>
      <c r="M31" s="53"/>
      <c r="N31" s="52"/>
      <c r="O31" s="52"/>
      <c r="P31" s="63"/>
      <c r="Q31" s="54"/>
      <c r="R31" s="53"/>
      <c r="S31" s="53"/>
      <c r="T31" s="52"/>
      <c r="U31" s="63"/>
      <c r="V31" s="54"/>
      <c r="W31" s="53"/>
      <c r="X31" s="53"/>
      <c r="Y31" s="52"/>
      <c r="Z31" s="63"/>
      <c r="AA31" s="54"/>
      <c r="AB31" s="53"/>
      <c r="AC31" s="52"/>
      <c r="AD31" s="52"/>
      <c r="AE31" s="63"/>
      <c r="AF31" s="54"/>
      <c r="AG31" s="53"/>
      <c r="AH31" s="52"/>
      <c r="AI31" s="52"/>
      <c r="AJ31" s="63"/>
      <c r="AK31" s="37"/>
      <c r="AL31" s="37"/>
      <c r="AM31" s="37"/>
      <c r="AN31" s="37"/>
      <c r="AO31" s="37"/>
      <c r="AP31" s="37"/>
      <c r="AQ31" s="37"/>
      <c r="AR31" s="37"/>
    </row>
    <row r="32" customFormat="false" ht="16.5" hidden="false" customHeight="true" outlineLevel="0" collapsed="false">
      <c r="A32" s="70" t="s">
        <v>41</v>
      </c>
      <c r="B32" s="59"/>
      <c r="C32" s="40"/>
      <c r="D32" s="40"/>
      <c r="E32" s="42"/>
      <c r="F32" s="61"/>
      <c r="G32" s="59"/>
      <c r="H32" s="40"/>
      <c r="I32" s="40"/>
      <c r="J32" s="42"/>
      <c r="K32" s="61"/>
      <c r="L32" s="59"/>
      <c r="M32" s="40"/>
      <c r="N32" s="42"/>
      <c r="O32" s="42"/>
      <c r="P32" s="61"/>
      <c r="Q32" s="59"/>
      <c r="R32" s="40"/>
      <c r="S32" s="40"/>
      <c r="T32" s="42"/>
      <c r="U32" s="61"/>
      <c r="V32" s="59"/>
      <c r="W32" s="40"/>
      <c r="X32" s="40"/>
      <c r="Y32" s="42"/>
      <c r="Z32" s="61"/>
      <c r="AA32" s="59"/>
      <c r="AB32" s="40"/>
      <c r="AC32" s="42"/>
      <c r="AD32" s="42"/>
      <c r="AE32" s="61"/>
      <c r="AF32" s="59"/>
      <c r="AG32" s="40"/>
      <c r="AH32" s="42"/>
      <c r="AI32" s="42"/>
      <c r="AJ32" s="61"/>
      <c r="AK32" s="37"/>
      <c r="AL32" s="37"/>
      <c r="AM32" s="37"/>
      <c r="AN32" s="37"/>
      <c r="AO32" s="37"/>
      <c r="AP32" s="37"/>
      <c r="AQ32" s="37"/>
      <c r="AR32" s="37"/>
    </row>
    <row r="33" s="72" customFormat="true" ht="15" hidden="false" customHeight="true" outlineLevel="0" collapsed="false">
      <c r="A33" s="62" t="s">
        <v>42</v>
      </c>
      <c r="B33" s="46" t="n">
        <v>87280</v>
      </c>
      <c r="C33" s="40" t="n">
        <v>1000</v>
      </c>
      <c r="D33" s="41" t="n">
        <v>1881.06415344</v>
      </c>
      <c r="E33" s="42" t="n">
        <f aca="false">(B33-C33-D33)*12.36%</f>
        <v>10431.7084706348</v>
      </c>
      <c r="F33" s="43" t="n">
        <f aca="false">B33-C33-D33+E33</f>
        <v>94830.6443171948</v>
      </c>
      <c r="G33" s="46" t="n">
        <v>86660</v>
      </c>
      <c r="H33" s="40" t="n">
        <v>1000</v>
      </c>
      <c r="I33" s="41" t="n">
        <v>1881.06415344</v>
      </c>
      <c r="J33" s="42" t="n">
        <f aca="false">(G33-H33-I33)*12.36%</f>
        <v>10355.0764706348</v>
      </c>
      <c r="K33" s="43" t="n">
        <f aca="false">G33-H33-I33+J33</f>
        <v>94134.0123171948</v>
      </c>
      <c r="L33" s="46" t="n">
        <v>87840</v>
      </c>
      <c r="M33" s="40" t="n">
        <v>1000</v>
      </c>
      <c r="N33" s="41" t="n">
        <v>1866.77870304</v>
      </c>
      <c r="O33" s="42" t="n">
        <f aca="false">(L33-M33-N33)*12.36%</f>
        <v>10502.6901523043</v>
      </c>
      <c r="P33" s="43" t="n">
        <f aca="false">L33-M33-N33+O33</f>
        <v>95475.9114492642</v>
      </c>
      <c r="Q33" s="46" t="n">
        <v>89420</v>
      </c>
      <c r="R33" s="40" t="n">
        <v>1000</v>
      </c>
      <c r="S33" s="41" t="n">
        <v>1890.73430448</v>
      </c>
      <c r="T33" s="42" t="n">
        <f aca="false">(Q33-R33-S33)*12.36%</f>
        <v>10695.0172399663</v>
      </c>
      <c r="U33" s="43" t="n">
        <f aca="false">Q33-R33-S33+T33</f>
        <v>97224.2829354863</v>
      </c>
      <c r="V33" s="46" t="n">
        <v>87840</v>
      </c>
      <c r="W33" s="40" t="n">
        <v>1000</v>
      </c>
      <c r="X33" s="45" t="n">
        <v>1916.01</v>
      </c>
      <c r="Y33" s="42" t="n">
        <f aca="false">(V33-W33-X33)*12.36%</f>
        <v>10496.605164</v>
      </c>
      <c r="Z33" s="43" t="n">
        <f aca="false">V33-W33-X33+Y33</f>
        <v>95420.595164</v>
      </c>
      <c r="AA33" s="46" t="n">
        <v>86660</v>
      </c>
      <c r="AB33" s="40" t="n">
        <v>1000</v>
      </c>
      <c r="AC33" s="45" t="n">
        <v>1882.6</v>
      </c>
      <c r="AD33" s="42" t="n">
        <f aca="false">(AA33-AB33-AC33)*12.36%</f>
        <v>10354.88664</v>
      </c>
      <c r="AE33" s="43" t="n">
        <f aca="false">AA33-AB33-AC33+AD33</f>
        <v>94132.28664</v>
      </c>
      <c r="AF33" s="46" t="n">
        <v>89480</v>
      </c>
      <c r="AG33" s="40" t="n">
        <v>1000</v>
      </c>
      <c r="AH33" s="45" t="n">
        <v>1868.54</v>
      </c>
      <c r="AI33" s="42" t="n">
        <f aca="false">(AF33-AG33-AH33)*12.36%</f>
        <v>10705.176456</v>
      </c>
      <c r="AJ33" s="43" t="n">
        <f aca="false">AF33-AG33-AH33+AI33</f>
        <v>97316.636456</v>
      </c>
      <c r="AK33" s="37"/>
      <c r="AL33" s="37"/>
      <c r="AM33" s="37"/>
      <c r="AN33" s="37"/>
      <c r="AO33" s="37"/>
      <c r="AP33" s="37"/>
      <c r="AQ33" s="37"/>
      <c r="AR33" s="37"/>
    </row>
    <row r="34" s="72" customFormat="true" ht="16.5" hidden="false" customHeight="true" outlineLevel="0" collapsed="false">
      <c r="A34" s="69" t="s">
        <v>43</v>
      </c>
      <c r="B34" s="54"/>
      <c r="C34" s="53"/>
      <c r="D34" s="53"/>
      <c r="E34" s="52"/>
      <c r="F34" s="63"/>
      <c r="G34" s="54"/>
      <c r="H34" s="53"/>
      <c r="I34" s="53"/>
      <c r="J34" s="52"/>
      <c r="K34" s="63"/>
      <c r="L34" s="54"/>
      <c r="M34" s="53"/>
      <c r="N34" s="52"/>
      <c r="O34" s="52"/>
      <c r="P34" s="63"/>
      <c r="Q34" s="54"/>
      <c r="R34" s="53"/>
      <c r="S34" s="53"/>
      <c r="T34" s="52"/>
      <c r="U34" s="63"/>
      <c r="V34" s="54"/>
      <c r="W34" s="53"/>
      <c r="X34" s="53"/>
      <c r="Y34" s="52"/>
      <c r="Z34" s="63"/>
      <c r="AA34" s="54"/>
      <c r="AB34" s="53"/>
      <c r="AC34" s="52"/>
      <c r="AD34" s="52"/>
      <c r="AE34" s="63"/>
      <c r="AF34" s="54"/>
      <c r="AG34" s="53"/>
      <c r="AH34" s="53"/>
      <c r="AI34" s="52"/>
      <c r="AJ34" s="63"/>
      <c r="AK34" s="37"/>
      <c r="AL34" s="37"/>
      <c r="AM34" s="37"/>
      <c r="AN34" s="37"/>
      <c r="AO34" s="37"/>
      <c r="AP34" s="37"/>
      <c r="AQ34" s="37"/>
      <c r="AR34" s="37"/>
    </row>
    <row r="35" s="72" customFormat="true" ht="16.5" hidden="false" customHeight="true" outlineLevel="0" collapsed="false">
      <c r="A35" s="70" t="s">
        <v>44</v>
      </c>
      <c r="B35" s="59"/>
      <c r="C35" s="40"/>
      <c r="D35" s="40"/>
      <c r="E35" s="42"/>
      <c r="F35" s="61"/>
      <c r="G35" s="59"/>
      <c r="H35" s="40"/>
      <c r="I35" s="40"/>
      <c r="J35" s="42"/>
      <c r="K35" s="61"/>
      <c r="L35" s="59"/>
      <c r="M35" s="40"/>
      <c r="N35" s="42"/>
      <c r="O35" s="42"/>
      <c r="P35" s="61"/>
      <c r="Q35" s="59"/>
      <c r="R35" s="40"/>
      <c r="S35" s="40"/>
      <c r="T35" s="42"/>
      <c r="U35" s="61"/>
      <c r="V35" s="59"/>
      <c r="W35" s="40"/>
      <c r="X35" s="40"/>
      <c r="Y35" s="42"/>
      <c r="Z35" s="61"/>
      <c r="AA35" s="59"/>
      <c r="AB35" s="40"/>
      <c r="AC35" s="42"/>
      <c r="AD35" s="42"/>
      <c r="AE35" s="61"/>
      <c r="AF35" s="59"/>
      <c r="AG35" s="40"/>
      <c r="AH35" s="40"/>
      <c r="AI35" s="42"/>
      <c r="AJ35" s="61"/>
      <c r="AK35" s="37"/>
      <c r="AL35" s="37"/>
      <c r="AM35" s="37"/>
      <c r="AN35" s="37"/>
      <c r="AO35" s="37"/>
      <c r="AP35" s="37"/>
      <c r="AQ35" s="37"/>
      <c r="AR35" s="37"/>
    </row>
    <row r="36" s="72" customFormat="true" ht="15" hidden="false" customHeight="true" outlineLevel="0" collapsed="false">
      <c r="A36" s="62" t="s">
        <v>45</v>
      </c>
      <c r="B36" s="46" t="n">
        <v>88130</v>
      </c>
      <c r="C36" s="40" t="n">
        <v>1000</v>
      </c>
      <c r="D36" s="41" t="n">
        <v>1914.90968208</v>
      </c>
      <c r="E36" s="42" t="n">
        <f aca="false">(B36-C36-D36)*12.36%</f>
        <v>10532.5851632949</v>
      </c>
      <c r="F36" s="43" t="n">
        <f aca="false">B36-C36-D36+E36</f>
        <v>95747.6754812149</v>
      </c>
      <c r="G36" s="46" t="n">
        <v>88130</v>
      </c>
      <c r="H36" s="40" t="n">
        <v>1000</v>
      </c>
      <c r="I36" s="41" t="n">
        <v>1914.90968208</v>
      </c>
      <c r="J36" s="42" t="n">
        <f aca="false">(G36-H36-I36)*12.36%</f>
        <v>10532.5851632949</v>
      </c>
      <c r="K36" s="43" t="n">
        <f aca="false">G36-H36-I36+J36</f>
        <v>95747.6754812149</v>
      </c>
      <c r="L36" s="46" t="n">
        <v>87470</v>
      </c>
      <c r="M36" s="40" t="n">
        <v>1000</v>
      </c>
      <c r="N36" s="41" t="n">
        <v>1900.40445552</v>
      </c>
      <c r="O36" s="42" t="n">
        <f aca="false">(L36-M36-N36)*12.36%</f>
        <v>10452.8020092977</v>
      </c>
      <c r="P36" s="43" t="n">
        <f aca="false">L36-M36-N36+O36</f>
        <v>95022.3975537777</v>
      </c>
      <c r="Q36" s="46" t="n">
        <v>88570</v>
      </c>
      <c r="R36" s="40" t="n">
        <v>1000</v>
      </c>
      <c r="S36" s="41" t="n">
        <v>1924.57983312</v>
      </c>
      <c r="T36" s="42" t="n">
        <f aca="false">(Q36-R36-S36)*12.36%</f>
        <v>10585.7739326264</v>
      </c>
      <c r="U36" s="43" t="n">
        <f aca="false">Q36-R36-S36+T36</f>
        <v>96231.1940995064</v>
      </c>
      <c r="V36" s="46" t="n">
        <v>89710</v>
      </c>
      <c r="W36" s="40" t="n">
        <v>1000</v>
      </c>
      <c r="X36" s="45" t="n">
        <v>1949.63</v>
      </c>
      <c r="Y36" s="42" t="n">
        <f aca="false">(V36-W36-X36)*12.36%</f>
        <v>10723.581732</v>
      </c>
      <c r="Z36" s="43" t="n">
        <f aca="false">V36-W36-X36+Y36</f>
        <v>97483.951732</v>
      </c>
      <c r="AA36" s="46" t="n">
        <v>88200</v>
      </c>
      <c r="AB36" s="40" t="n">
        <v>1000</v>
      </c>
      <c r="AC36" s="45" t="n">
        <v>1916.45</v>
      </c>
      <c r="AD36" s="42" t="n">
        <f aca="false">(AA36-AB36-AC36)*12.36%</f>
        <v>10541.04678</v>
      </c>
      <c r="AE36" s="43" t="n">
        <f aca="false">AA36-AB36-AC36+AD36</f>
        <v>95824.59678</v>
      </c>
      <c r="AF36" s="46" t="n">
        <v>87560</v>
      </c>
      <c r="AG36" s="40" t="n">
        <v>1000</v>
      </c>
      <c r="AH36" s="45" t="n">
        <v>1902.38</v>
      </c>
      <c r="AI36" s="42" t="n">
        <f aca="false">(AF36-AG36-AH36)*12.36%</f>
        <v>10463.681832</v>
      </c>
      <c r="AJ36" s="43" t="n">
        <f aca="false">AF36-AG36-AH36+AI36</f>
        <v>95121.301832</v>
      </c>
      <c r="AK36" s="37"/>
      <c r="AL36" s="37"/>
      <c r="AM36" s="37"/>
      <c r="AN36" s="37"/>
      <c r="AO36" s="37"/>
      <c r="AP36" s="37"/>
      <c r="AQ36" s="37"/>
      <c r="AR36" s="37"/>
    </row>
    <row r="37" s="72" customFormat="true" ht="14.25" hidden="false" customHeight="true" outlineLevel="0" collapsed="false">
      <c r="A37" s="69" t="s">
        <v>46</v>
      </c>
      <c r="B37" s="54"/>
      <c r="C37" s="53"/>
      <c r="D37" s="53"/>
      <c r="E37" s="52"/>
      <c r="F37" s="63"/>
      <c r="G37" s="54"/>
      <c r="H37" s="53"/>
      <c r="I37" s="53"/>
      <c r="J37" s="52"/>
      <c r="K37" s="63"/>
      <c r="L37" s="54"/>
      <c r="M37" s="53"/>
      <c r="N37" s="52"/>
      <c r="O37" s="52"/>
      <c r="P37" s="63"/>
      <c r="Q37" s="54"/>
      <c r="R37" s="53"/>
      <c r="S37" s="53"/>
      <c r="T37" s="52"/>
      <c r="U37" s="63"/>
      <c r="V37" s="54"/>
      <c r="W37" s="40"/>
      <c r="X37" s="53"/>
      <c r="Y37" s="52"/>
      <c r="Z37" s="63"/>
      <c r="AA37" s="54"/>
      <c r="AB37" s="53"/>
      <c r="AC37" s="52"/>
      <c r="AD37" s="52"/>
      <c r="AE37" s="63"/>
      <c r="AF37" s="54"/>
      <c r="AG37" s="53"/>
      <c r="AH37" s="53"/>
      <c r="AI37" s="52"/>
      <c r="AJ37" s="63"/>
      <c r="AK37" s="37"/>
      <c r="AL37" s="37"/>
      <c r="AM37" s="37"/>
      <c r="AN37" s="37"/>
      <c r="AO37" s="37"/>
      <c r="AP37" s="37"/>
      <c r="AQ37" s="37"/>
      <c r="AR37" s="37"/>
    </row>
    <row r="38" s="72" customFormat="true" ht="15" hidden="false" customHeight="true" outlineLevel="0" collapsed="false">
      <c r="A38" s="65" t="s">
        <v>47</v>
      </c>
      <c r="B38" s="25"/>
      <c r="C38" s="26"/>
      <c r="D38" s="26"/>
      <c r="E38" s="57"/>
      <c r="F38" s="27"/>
      <c r="G38" s="25"/>
      <c r="H38" s="26"/>
      <c r="I38" s="26"/>
      <c r="J38" s="57"/>
      <c r="K38" s="27"/>
      <c r="L38" s="25"/>
      <c r="M38" s="26"/>
      <c r="N38" s="57"/>
      <c r="O38" s="57"/>
      <c r="P38" s="27"/>
      <c r="Q38" s="25"/>
      <c r="R38" s="26"/>
      <c r="S38" s="26"/>
      <c r="T38" s="57"/>
      <c r="U38" s="27"/>
      <c r="V38" s="25"/>
      <c r="W38" s="26"/>
      <c r="X38" s="26"/>
      <c r="Y38" s="57"/>
      <c r="Z38" s="27"/>
      <c r="AA38" s="25"/>
      <c r="AB38" s="26"/>
      <c r="AC38" s="57"/>
      <c r="AD38" s="57"/>
      <c r="AE38" s="27"/>
      <c r="AF38" s="25"/>
      <c r="AG38" s="26"/>
      <c r="AH38" s="26"/>
      <c r="AI38" s="57"/>
      <c r="AJ38" s="27"/>
      <c r="AK38" s="37"/>
      <c r="AL38" s="37"/>
      <c r="AM38" s="37"/>
      <c r="AN38" s="37"/>
      <c r="AO38" s="37"/>
      <c r="AP38" s="37"/>
      <c r="AQ38" s="37"/>
      <c r="AR38" s="37"/>
    </row>
    <row r="39" s="72" customFormat="true" ht="15.75" hidden="false" customHeight="false" outlineLevel="0" collapsed="false">
      <c r="A39" s="69" t="s">
        <v>48</v>
      </c>
      <c r="B39" s="50" t="n">
        <v>92610</v>
      </c>
      <c r="C39" s="53" t="n">
        <v>1000</v>
      </c>
      <c r="D39" s="73" t="n">
        <v>1958.42536176</v>
      </c>
      <c r="E39" s="52" t="n">
        <f aca="false">(B39-C39-D39)*12.36%</f>
        <v>11080.9346252865</v>
      </c>
      <c r="F39" s="55" t="n">
        <f aca="false">B39-C39-D39+E39</f>
        <v>100732.509263526</v>
      </c>
      <c r="G39" s="50" t="n">
        <v>92620</v>
      </c>
      <c r="H39" s="53" t="n">
        <v>1000</v>
      </c>
      <c r="I39" s="73" t="n">
        <v>1958.64513792</v>
      </c>
      <c r="J39" s="52" t="n">
        <f aca="false">(G39-H39-I39)*12.36%</f>
        <v>11082.1434609531</v>
      </c>
      <c r="K39" s="55" t="n">
        <f aca="false">G39-H39-I39+J39</f>
        <v>100743.498323033</v>
      </c>
      <c r="L39" s="50" t="n">
        <v>92030</v>
      </c>
      <c r="M39" s="53" t="n">
        <v>1000</v>
      </c>
      <c r="N39" s="73" t="n">
        <v>1945.67834448</v>
      </c>
      <c r="O39" s="52" t="n">
        <f aca="false">(L39-M39-N39)*12.36%</f>
        <v>11010.8221566223</v>
      </c>
      <c r="P39" s="55" t="n">
        <f aca="false">L39-M39-N39+O39</f>
        <v>100095.143812142</v>
      </c>
      <c r="Q39" s="50" t="n">
        <v>93060</v>
      </c>
      <c r="R39" s="53" t="n">
        <v>1000</v>
      </c>
      <c r="S39" s="73" t="n">
        <v>1968.31528896</v>
      </c>
      <c r="T39" s="52" t="n">
        <f aca="false">(Q39-R39-S39)*12.36%</f>
        <v>11135.3322302845</v>
      </c>
      <c r="U39" s="55" t="n">
        <f aca="false">Q39-R39-S39+T39</f>
        <v>101227.016941325</v>
      </c>
      <c r="V39" s="50" t="n">
        <v>94200</v>
      </c>
      <c r="W39" s="53" t="n">
        <v>1000</v>
      </c>
      <c r="X39" s="51" t="n">
        <v>1993.37</v>
      </c>
      <c r="Y39" s="52" t="n">
        <f aca="false">(V39-W39-X39)*12.36%</f>
        <v>11273.139468</v>
      </c>
      <c r="Z39" s="55" t="n">
        <f aca="false">V39-W39-X39+Y39</f>
        <v>102479.769468</v>
      </c>
      <c r="AA39" s="50" t="n">
        <v>92670</v>
      </c>
      <c r="AB39" s="53" t="n">
        <v>1000</v>
      </c>
      <c r="AC39" s="51" t="n">
        <v>1959.74</v>
      </c>
      <c r="AD39" s="52" t="n">
        <f aca="false">(AA39-AB39-AC39)*12.36%</f>
        <v>11088.188136</v>
      </c>
      <c r="AE39" s="55" t="n">
        <f aca="false">AA39-AB39-AC39+AD39</f>
        <v>100798.448136</v>
      </c>
      <c r="AF39" s="50" t="n">
        <v>92150</v>
      </c>
      <c r="AG39" s="53" t="n">
        <v>1000</v>
      </c>
      <c r="AH39" s="51" t="n">
        <v>1948.32</v>
      </c>
      <c r="AI39" s="52" t="n">
        <f aca="false">(AF39-AG39-AH39)*12.36%</f>
        <v>11025.327648</v>
      </c>
      <c r="AJ39" s="55" t="n">
        <f aca="false">AF39-AG39-AH39+AI39</f>
        <v>100227.007648</v>
      </c>
      <c r="AK39" s="37"/>
      <c r="AL39" s="37"/>
      <c r="AM39" s="37"/>
      <c r="AN39" s="37"/>
      <c r="AO39" s="37"/>
      <c r="AP39" s="37"/>
      <c r="AQ39" s="37"/>
      <c r="AR39" s="37"/>
    </row>
    <row r="40" s="72" customFormat="true" ht="15" hidden="false" customHeight="false" outlineLevel="0" collapsed="false">
      <c r="A40" s="70" t="s">
        <v>49</v>
      </c>
      <c r="B40" s="59"/>
      <c r="C40" s="40"/>
      <c r="D40" s="42"/>
      <c r="E40" s="42"/>
      <c r="F40" s="43"/>
      <c r="G40" s="59"/>
      <c r="H40" s="40"/>
      <c r="I40" s="42"/>
      <c r="J40" s="42"/>
      <c r="K40" s="43"/>
      <c r="L40" s="59"/>
      <c r="M40" s="40"/>
      <c r="N40" s="42"/>
      <c r="O40" s="42"/>
      <c r="P40" s="43"/>
      <c r="Q40" s="59"/>
      <c r="R40" s="40"/>
      <c r="S40" s="42"/>
      <c r="T40" s="42"/>
      <c r="U40" s="43"/>
      <c r="V40" s="59"/>
      <c r="W40" s="40"/>
      <c r="X40" s="42"/>
      <c r="Y40" s="42"/>
      <c r="Z40" s="43"/>
      <c r="AA40" s="59"/>
      <c r="AB40" s="40"/>
      <c r="AC40" s="42"/>
      <c r="AD40" s="42"/>
      <c r="AE40" s="43"/>
      <c r="AF40" s="59"/>
      <c r="AG40" s="40"/>
      <c r="AH40" s="42"/>
      <c r="AI40" s="42"/>
      <c r="AJ40" s="43"/>
      <c r="AK40" s="37"/>
      <c r="AL40" s="37"/>
      <c r="AM40" s="37"/>
      <c r="AN40" s="37"/>
      <c r="AO40" s="37"/>
      <c r="AP40" s="37"/>
      <c r="AQ40" s="37"/>
      <c r="AR40" s="37"/>
    </row>
    <row r="41" s="72" customFormat="true" ht="15" hidden="false" customHeight="true" outlineLevel="0" collapsed="false">
      <c r="A41" s="69" t="s">
        <v>50</v>
      </c>
      <c r="B41" s="50" t="n">
        <v>94610</v>
      </c>
      <c r="C41" s="53" t="n">
        <v>1000</v>
      </c>
      <c r="D41" s="73" t="n">
        <v>2002.38059376</v>
      </c>
      <c r="E41" s="52" t="n">
        <f aca="false">(B41-C41-D41)*12.36%</f>
        <v>11322.7017586113</v>
      </c>
      <c r="F41" s="55" t="n">
        <f aca="false">B41-C41-D41+E41</f>
        <v>102930.321164851</v>
      </c>
      <c r="G41" s="50" t="n">
        <v>94620</v>
      </c>
      <c r="H41" s="53" t="n">
        <v>1000</v>
      </c>
      <c r="I41" s="73" t="n">
        <v>2002.60036992</v>
      </c>
      <c r="J41" s="52" t="n">
        <f aca="false">(G41-H41-I41)*12.36%</f>
        <v>11323.9105942779</v>
      </c>
      <c r="K41" s="55" t="n">
        <f aca="false">G41-H41-I41+J41</f>
        <v>102941.310224358</v>
      </c>
      <c r="L41" s="50" t="n">
        <v>94030</v>
      </c>
      <c r="M41" s="53" t="n">
        <v>1000</v>
      </c>
      <c r="N41" s="73" t="n">
        <v>1989.63357648</v>
      </c>
      <c r="O41" s="52" t="n">
        <f aca="false">(L41-M41-N41)*12.36%</f>
        <v>11252.5892899471</v>
      </c>
      <c r="P41" s="55" t="n">
        <f aca="false">L41-M41-N41+O41</f>
        <v>102292.955713467</v>
      </c>
      <c r="Q41" s="50" t="n">
        <v>95060</v>
      </c>
      <c r="R41" s="53" t="n">
        <v>1000</v>
      </c>
      <c r="S41" s="51" t="n">
        <v>2012.27</v>
      </c>
      <c r="T41" s="52" t="n">
        <f aca="false">(Q41-R41-S41)*12.36%</f>
        <v>11377.099428</v>
      </c>
      <c r="U41" s="55" t="n">
        <f aca="false">Q41-R41-S41+T41</f>
        <v>103424.829428</v>
      </c>
      <c r="V41" s="50" t="n">
        <v>96200</v>
      </c>
      <c r="W41" s="53" t="n">
        <v>1000</v>
      </c>
      <c r="X41" s="51" t="n">
        <v>2037.33</v>
      </c>
      <c r="Y41" s="52" t="n">
        <f aca="false">(V41-W41-X41)*12.36%</f>
        <v>11514.906012</v>
      </c>
      <c r="Z41" s="55" t="n">
        <f aca="false">V41-W41-X41+Y41</f>
        <v>104677.576012</v>
      </c>
      <c r="AA41" s="50" t="n">
        <v>94670</v>
      </c>
      <c r="AB41" s="53" t="n">
        <v>1000</v>
      </c>
      <c r="AC41" s="51" t="n">
        <v>2003.7</v>
      </c>
      <c r="AD41" s="52" t="n">
        <f aca="false">(AA41-AB41-AC41)*12.36%</f>
        <v>11329.95468</v>
      </c>
      <c r="AE41" s="55" t="n">
        <f aca="false">AA41-AB41-AC41+AD41</f>
        <v>102996.25468</v>
      </c>
      <c r="AF41" s="50" t="n">
        <v>94150</v>
      </c>
      <c r="AG41" s="53" t="n">
        <v>1000</v>
      </c>
      <c r="AH41" s="51" t="n">
        <v>1992.27</v>
      </c>
      <c r="AI41" s="52" t="n">
        <f aca="false">(AF41-AG41-AC41)*12.36%</f>
        <v>11265.68268</v>
      </c>
      <c r="AJ41" s="55" t="n">
        <f aca="false">AF41-AG41-AC41+AI41</f>
        <v>102411.98268</v>
      </c>
      <c r="AK41" s="37"/>
      <c r="AL41" s="37"/>
      <c r="AM41" s="37"/>
      <c r="AN41" s="37"/>
      <c r="AO41" s="37"/>
      <c r="AP41" s="37"/>
      <c r="AQ41" s="37"/>
      <c r="AR41" s="37"/>
    </row>
    <row r="42" customFormat="false" ht="15" hidden="false" customHeight="false" outlineLevel="0" collapsed="false">
      <c r="A42" s="70" t="s">
        <v>51</v>
      </c>
      <c r="B42" s="59"/>
      <c r="C42" s="40"/>
      <c r="D42" s="40"/>
      <c r="E42" s="42"/>
      <c r="F42" s="61"/>
      <c r="G42" s="59"/>
      <c r="H42" s="40"/>
      <c r="I42" s="40"/>
      <c r="J42" s="42"/>
      <c r="K42" s="61"/>
      <c r="L42" s="59"/>
      <c r="M42" s="40"/>
      <c r="N42" s="42"/>
      <c r="O42" s="42"/>
      <c r="P42" s="61"/>
      <c r="Q42" s="59"/>
      <c r="R42" s="40"/>
      <c r="S42" s="40"/>
      <c r="T42" s="42"/>
      <c r="U42" s="61"/>
      <c r="V42" s="59"/>
      <c r="W42" s="40"/>
      <c r="X42" s="40"/>
      <c r="Y42" s="42"/>
      <c r="Z42" s="61"/>
      <c r="AA42" s="59"/>
      <c r="AB42" s="40"/>
      <c r="AC42" s="42"/>
      <c r="AD42" s="42"/>
      <c r="AE42" s="61"/>
      <c r="AF42" s="59"/>
      <c r="AG42" s="40"/>
      <c r="AH42" s="40"/>
      <c r="AI42" s="42"/>
      <c r="AJ42" s="61"/>
      <c r="AK42" s="37"/>
      <c r="AL42" s="37"/>
      <c r="AM42" s="37"/>
      <c r="AN42" s="37"/>
      <c r="AO42" s="37"/>
      <c r="AP42" s="37"/>
      <c r="AQ42" s="37"/>
      <c r="AR42" s="37"/>
    </row>
    <row r="43" s="72" customFormat="true" ht="15" hidden="false" customHeight="true" outlineLevel="0" collapsed="false">
      <c r="A43" s="62" t="s">
        <v>52</v>
      </c>
      <c r="B43" s="46" t="n">
        <v>89720</v>
      </c>
      <c r="C43" s="40" t="n">
        <v>1000</v>
      </c>
      <c r="D43" s="41" t="n">
        <v>1861.94362752</v>
      </c>
      <c r="E43" s="42" t="n">
        <f aca="false">(B43-C43-D43)*12.36%</f>
        <v>10735.6557676385</v>
      </c>
      <c r="F43" s="43" t="n">
        <f aca="false">B43-C43-D43+E43</f>
        <v>97593.7121401185</v>
      </c>
      <c r="G43" s="46" t="n">
        <v>89720</v>
      </c>
      <c r="H43" s="40" t="n">
        <v>1000</v>
      </c>
      <c r="I43" s="41" t="n">
        <v>1861.94362752</v>
      </c>
      <c r="J43" s="42" t="n">
        <f aca="false">(G43-H43-I43)*12.36%</f>
        <v>10735.6557676385</v>
      </c>
      <c r="K43" s="43" t="n">
        <f aca="false">G43-H43-I43+J43</f>
        <v>97593.7121401185</v>
      </c>
      <c r="L43" s="46" t="n">
        <v>89060</v>
      </c>
      <c r="M43" s="40" t="n">
        <v>1000</v>
      </c>
      <c r="N43" s="41" t="n">
        <v>1847.43840096</v>
      </c>
      <c r="O43" s="42" t="n">
        <f aca="false">(L43-M43-N43)*12.36%</f>
        <v>10655.8726136413</v>
      </c>
      <c r="P43" s="43" t="n">
        <f aca="false">L43-M43-N43+O43</f>
        <v>96868.4342126813</v>
      </c>
      <c r="Q43" s="46" t="n">
        <v>90160</v>
      </c>
      <c r="R43" s="40" t="n">
        <v>1000</v>
      </c>
      <c r="S43" s="45" t="n">
        <v>1871.61</v>
      </c>
      <c r="T43" s="42" t="n">
        <f aca="false">(Q43-R43-S43)*12.36%</f>
        <v>10788.845004</v>
      </c>
      <c r="U43" s="43" t="n">
        <f aca="false">Q43-R43-S43+T43</f>
        <v>98077.235004</v>
      </c>
      <c r="V43" s="46" t="n">
        <v>91300</v>
      </c>
      <c r="W43" s="40" t="n">
        <v>1000</v>
      </c>
      <c r="X43" s="45" t="n">
        <v>1896.67</v>
      </c>
      <c r="Y43" s="42" t="n">
        <f aca="false">(V43-W43-X43)*12.36%</f>
        <v>10926.651588</v>
      </c>
      <c r="Z43" s="43" t="n">
        <f aca="false">V43-W43-X43+Y43</f>
        <v>99329.981588</v>
      </c>
      <c r="AA43" s="46" t="n">
        <v>89790</v>
      </c>
      <c r="AB43" s="40" t="n">
        <v>1000</v>
      </c>
      <c r="AC43" s="45" t="n">
        <v>1863.48</v>
      </c>
      <c r="AD43" s="42" t="n">
        <f aca="false">(AA43-AB43-AC43)*12.36%</f>
        <v>10744.117872</v>
      </c>
      <c r="AE43" s="43" t="n">
        <f aca="false">AA43-AB43-AC43+AD43</f>
        <v>97670.637872</v>
      </c>
      <c r="AF43" s="46" t="n">
        <v>89150</v>
      </c>
      <c r="AG43" s="40" t="n">
        <v>1000</v>
      </c>
      <c r="AH43" s="45" t="n">
        <v>1849.42</v>
      </c>
      <c r="AI43" s="42" t="n">
        <f aca="false">(AF43-AG43-AH43)*12.36%</f>
        <v>10666.751688</v>
      </c>
      <c r="AJ43" s="43" t="n">
        <f aca="false">AF43-AG43-AH43+AI43</f>
        <v>96967.331688</v>
      </c>
      <c r="AK43" s="37"/>
      <c r="AL43" s="37"/>
      <c r="AM43" s="37"/>
      <c r="AN43" s="37"/>
      <c r="AO43" s="37"/>
      <c r="AP43" s="37"/>
      <c r="AQ43" s="37"/>
      <c r="AR43" s="37"/>
    </row>
    <row r="44" s="72" customFormat="true" ht="15.75" hidden="false" customHeight="false" outlineLevel="0" collapsed="false">
      <c r="A44" s="69" t="s">
        <v>53</v>
      </c>
      <c r="B44" s="54"/>
      <c r="C44" s="53"/>
      <c r="D44" s="53"/>
      <c r="E44" s="52"/>
      <c r="F44" s="63"/>
      <c r="G44" s="54"/>
      <c r="H44" s="53"/>
      <c r="I44" s="53"/>
      <c r="J44" s="52"/>
      <c r="K44" s="63"/>
      <c r="L44" s="54"/>
      <c r="M44" s="53"/>
      <c r="N44" s="52"/>
      <c r="O44" s="52"/>
      <c r="P44" s="63"/>
      <c r="Q44" s="54"/>
      <c r="R44" s="53"/>
      <c r="S44" s="53"/>
      <c r="T44" s="52"/>
      <c r="U44" s="63"/>
      <c r="V44" s="54"/>
      <c r="W44" s="53"/>
      <c r="X44" s="53"/>
      <c r="Y44" s="52"/>
      <c r="Z44" s="63"/>
      <c r="AA44" s="54"/>
      <c r="AB44" s="40"/>
      <c r="AC44" s="52"/>
      <c r="AD44" s="52"/>
      <c r="AE44" s="63"/>
      <c r="AF44" s="54"/>
      <c r="AG44" s="53"/>
      <c r="AH44" s="53"/>
      <c r="AI44" s="52"/>
      <c r="AJ44" s="63"/>
      <c r="AK44" s="37"/>
      <c r="AL44" s="37"/>
      <c r="AM44" s="37"/>
      <c r="AN44" s="37"/>
      <c r="AO44" s="37"/>
      <c r="AP44" s="37"/>
      <c r="AQ44" s="37"/>
      <c r="AR44" s="37"/>
    </row>
    <row r="45" s="72" customFormat="true" ht="15" hidden="false" customHeight="false" outlineLevel="0" collapsed="false">
      <c r="A45" s="65" t="s">
        <v>54</v>
      </c>
      <c r="B45" s="25"/>
      <c r="C45" s="26"/>
      <c r="D45" s="26"/>
      <c r="E45" s="42"/>
      <c r="F45" s="27"/>
      <c r="G45" s="25"/>
      <c r="H45" s="40"/>
      <c r="I45" s="26"/>
      <c r="J45" s="42"/>
      <c r="K45" s="61"/>
      <c r="L45" s="25"/>
      <c r="M45" s="26"/>
      <c r="N45" s="57"/>
      <c r="O45" s="57"/>
      <c r="P45" s="27"/>
      <c r="Q45" s="25"/>
      <c r="R45" s="26"/>
      <c r="S45" s="26"/>
      <c r="T45" s="42"/>
      <c r="U45" s="27"/>
      <c r="V45" s="25"/>
      <c r="W45" s="26"/>
      <c r="X45" s="26"/>
      <c r="Y45" s="57"/>
      <c r="Z45" s="27"/>
      <c r="AA45" s="25"/>
      <c r="AB45" s="26"/>
      <c r="AC45" s="57"/>
      <c r="AD45" s="57"/>
      <c r="AE45" s="27"/>
      <c r="AF45" s="25"/>
      <c r="AG45" s="26"/>
      <c r="AH45" s="26"/>
      <c r="AI45" s="57"/>
      <c r="AJ45" s="27"/>
      <c r="AK45" s="37"/>
      <c r="AL45" s="37"/>
      <c r="AM45" s="37"/>
      <c r="AN45" s="37"/>
      <c r="AO45" s="37"/>
      <c r="AP45" s="37"/>
      <c r="AQ45" s="37"/>
      <c r="AR45" s="37"/>
    </row>
    <row r="46" s="72" customFormat="true" ht="15" hidden="false" customHeight="false" outlineLevel="0" collapsed="false">
      <c r="A46" s="62" t="s">
        <v>55</v>
      </c>
      <c r="B46" s="46" t="n">
        <v>85720</v>
      </c>
      <c r="C46" s="40" t="n">
        <v>1000</v>
      </c>
      <c r="D46" s="41" t="n">
        <v>1861.94362752</v>
      </c>
      <c r="E46" s="42" t="n">
        <f aca="false">(B46-C46-D46)*12.36%</f>
        <v>10241.2557676385</v>
      </c>
      <c r="F46" s="43" t="n">
        <f aca="false">B46-C46-D46+E46</f>
        <v>93099.3121401185</v>
      </c>
      <c r="G46" s="46" t="n">
        <v>85720</v>
      </c>
      <c r="H46" s="40" t="n">
        <v>1000</v>
      </c>
      <c r="I46" s="41" t="n">
        <v>1861.94362752</v>
      </c>
      <c r="J46" s="42" t="n">
        <f aca="false">(G46-H46-I46)*12.36%</f>
        <v>10241.2557676385</v>
      </c>
      <c r="K46" s="43" t="n">
        <f aca="false">G46-H46-I46+J46</f>
        <v>93099.3121401185</v>
      </c>
      <c r="L46" s="46" t="n">
        <v>85060</v>
      </c>
      <c r="M46" s="40" t="n">
        <v>1000</v>
      </c>
      <c r="N46" s="41" t="n">
        <v>1847.43840096</v>
      </c>
      <c r="O46" s="42" t="n">
        <f aca="false">(L46-M46-N46)*12.36%</f>
        <v>10161.4726136413</v>
      </c>
      <c r="P46" s="43" t="n">
        <f aca="false">L46-M46-N46+O46</f>
        <v>92374.0342126813</v>
      </c>
      <c r="Q46" s="46" t="n">
        <v>86160</v>
      </c>
      <c r="R46" s="40" t="n">
        <v>1000</v>
      </c>
      <c r="S46" s="45" t="n">
        <v>1871.61</v>
      </c>
      <c r="T46" s="42" t="n">
        <f aca="false">(Q46-R46-S46)*12.36%</f>
        <v>10294.445004</v>
      </c>
      <c r="U46" s="43" t="n">
        <f aca="false">Q46-R46-S46+T46</f>
        <v>93582.835004</v>
      </c>
      <c r="V46" s="46" t="n">
        <v>87300</v>
      </c>
      <c r="W46" s="40" t="n">
        <v>1000</v>
      </c>
      <c r="X46" s="45" t="n">
        <v>1896.67</v>
      </c>
      <c r="Y46" s="42" t="n">
        <f aca="false">(V46-W46-X46)*12.36%</f>
        <v>10432.251588</v>
      </c>
      <c r="Z46" s="43" t="n">
        <f aca="false">V46-W46-X48+Y46</f>
        <v>94835.581588</v>
      </c>
      <c r="AA46" s="46" t="n">
        <v>85790</v>
      </c>
      <c r="AB46" s="40" t="n">
        <v>1000</v>
      </c>
      <c r="AC46" s="45" t="n">
        <v>1863.48</v>
      </c>
      <c r="AD46" s="42" t="n">
        <f aca="false">(AA46-AB46-AC46)*12.36%</f>
        <v>10249.717872</v>
      </c>
      <c r="AE46" s="43" t="n">
        <f aca="false">AA46-AB46-AC48+AD46</f>
        <v>93176.237872</v>
      </c>
      <c r="AF46" s="46" t="n">
        <v>85150</v>
      </c>
      <c r="AG46" s="40" t="n">
        <v>1000</v>
      </c>
      <c r="AH46" s="45" t="n">
        <v>1849.42</v>
      </c>
      <c r="AI46" s="42" t="n">
        <f aca="false">(AF46-AG46-AH46)*12.36%</f>
        <v>10172.351688</v>
      </c>
      <c r="AJ46" s="43" t="n">
        <f aca="false">AF46-AG46-AH46+AI46</f>
        <v>92472.931688</v>
      </c>
      <c r="AK46" s="37"/>
      <c r="AL46" s="37"/>
      <c r="AM46" s="37"/>
      <c r="AN46" s="37"/>
      <c r="AO46" s="37"/>
      <c r="AP46" s="37"/>
      <c r="AQ46" s="37"/>
      <c r="AR46" s="37"/>
    </row>
    <row r="47" s="72" customFormat="true" ht="15.75" hidden="false" customHeight="false" outlineLevel="0" collapsed="false">
      <c r="A47" s="66" t="s">
        <v>56</v>
      </c>
      <c r="B47" s="67"/>
      <c r="C47" s="30"/>
      <c r="D47" s="30"/>
      <c r="E47" s="32"/>
      <c r="F47" s="68"/>
      <c r="G47" s="67"/>
      <c r="H47" s="30"/>
      <c r="I47" s="30"/>
      <c r="J47" s="32"/>
      <c r="K47" s="68"/>
      <c r="L47" s="54"/>
      <c r="M47" s="53"/>
      <c r="N47" s="52"/>
      <c r="O47" s="52"/>
      <c r="P47" s="63"/>
      <c r="Q47" s="67"/>
      <c r="R47" s="30"/>
      <c r="S47" s="30"/>
      <c r="T47" s="32"/>
      <c r="U47" s="68"/>
      <c r="V47" s="67"/>
      <c r="W47" s="30"/>
      <c r="X47" s="30"/>
      <c r="Y47" s="32"/>
      <c r="Z47" s="68"/>
      <c r="AA47" s="67"/>
      <c r="AB47" s="30"/>
      <c r="AC47" s="32"/>
      <c r="AD47" s="32"/>
      <c r="AE47" s="68"/>
      <c r="AF47" s="67"/>
      <c r="AG47" s="30"/>
      <c r="AH47" s="32"/>
      <c r="AI47" s="32"/>
      <c r="AJ47" s="68"/>
      <c r="AK47" s="37"/>
      <c r="AL47" s="37"/>
      <c r="AM47" s="37"/>
      <c r="AN47" s="37"/>
      <c r="AO47" s="37"/>
      <c r="AP47" s="37"/>
      <c r="AQ47" s="37"/>
      <c r="AR47" s="37"/>
    </row>
    <row r="48" s="72" customFormat="true" ht="15" hidden="false" customHeight="false" outlineLevel="0" collapsed="false">
      <c r="A48" s="62" t="s">
        <v>57</v>
      </c>
      <c r="B48" s="46" t="n">
        <v>85720</v>
      </c>
      <c r="C48" s="40" t="n">
        <v>1000</v>
      </c>
      <c r="D48" s="41" t="n">
        <v>1861.94362752</v>
      </c>
      <c r="E48" s="42" t="n">
        <f aca="false">(B48-C48-D48)*12.36%</f>
        <v>10241.2557676385</v>
      </c>
      <c r="F48" s="43" t="n">
        <f aca="false">B48-C48-D48+E48</f>
        <v>93099.3121401185</v>
      </c>
      <c r="G48" s="46" t="n">
        <v>85720</v>
      </c>
      <c r="H48" s="40" t="n">
        <v>1000</v>
      </c>
      <c r="I48" s="41" t="n">
        <v>1861.94362752</v>
      </c>
      <c r="J48" s="42" t="n">
        <f aca="false">(G48-H48-I48)*12.36%</f>
        <v>10241.2557676385</v>
      </c>
      <c r="K48" s="43" t="n">
        <f aca="false">G48-H48-I48+J48</f>
        <v>93099.3121401185</v>
      </c>
      <c r="L48" s="46" t="n">
        <v>85060</v>
      </c>
      <c r="M48" s="40" t="n">
        <v>1000</v>
      </c>
      <c r="N48" s="41" t="n">
        <v>1847.43840096</v>
      </c>
      <c r="O48" s="42" t="n">
        <f aca="false">(L48-M48-N48)*12.36%</f>
        <v>10161.4726136413</v>
      </c>
      <c r="P48" s="43" t="n">
        <f aca="false">L48-M48-N48+O48</f>
        <v>92374.0342126813</v>
      </c>
      <c r="Q48" s="46" t="n">
        <v>86160</v>
      </c>
      <c r="R48" s="40" t="n">
        <v>1000</v>
      </c>
      <c r="S48" s="45" t="n">
        <v>1871.61</v>
      </c>
      <c r="T48" s="42" t="n">
        <f aca="false">(Q48-R48-S48)*12.36%</f>
        <v>10294.445004</v>
      </c>
      <c r="U48" s="43" t="n">
        <f aca="false">Q48-R48-S48+T48</f>
        <v>93582.835004</v>
      </c>
      <c r="V48" s="46" t="n">
        <v>87300</v>
      </c>
      <c r="W48" s="40" t="n">
        <v>1000</v>
      </c>
      <c r="X48" s="45" t="n">
        <v>1896.67</v>
      </c>
      <c r="Y48" s="42" t="n">
        <f aca="false">(V48-W48-X48)*12.36%</f>
        <v>10432.251588</v>
      </c>
      <c r="Z48" s="43" t="n">
        <f aca="false">V48-W48-X50+Y48</f>
        <v>96732.251588</v>
      </c>
      <c r="AA48" s="46" t="n">
        <v>85790</v>
      </c>
      <c r="AB48" s="40" t="n">
        <v>1000</v>
      </c>
      <c r="AC48" s="45" t="n">
        <v>1863.48</v>
      </c>
      <c r="AD48" s="42" t="n">
        <f aca="false">(AA48-AB48-AC48)*12.36%</f>
        <v>10249.717872</v>
      </c>
      <c r="AE48" s="43" t="n">
        <f aca="false">AA48-AB48-AC50+AD48</f>
        <v>95039.717872</v>
      </c>
      <c r="AF48" s="46" t="n">
        <v>85150</v>
      </c>
      <c r="AG48" s="40" t="n">
        <v>1000</v>
      </c>
      <c r="AH48" s="45" t="n">
        <v>1849.42</v>
      </c>
      <c r="AI48" s="42" t="n">
        <f aca="false">(AF48-AG48-AH48)*12.36%</f>
        <v>10172.351688</v>
      </c>
      <c r="AJ48" s="43" t="n">
        <f aca="false">AF48-AG48-AH48+AI48</f>
        <v>92472.931688</v>
      </c>
      <c r="AK48" s="37"/>
      <c r="AL48" s="37"/>
      <c r="AM48" s="37"/>
      <c r="AN48" s="37"/>
      <c r="AO48" s="37"/>
      <c r="AP48" s="37"/>
      <c r="AQ48" s="37"/>
      <c r="AR48" s="37"/>
    </row>
    <row r="49" s="72" customFormat="true" ht="15.75" hidden="false" customHeight="false" outlineLevel="0" collapsed="false">
      <c r="A49" s="69" t="s">
        <v>58</v>
      </c>
      <c r="B49" s="50" t="n">
        <v>86720</v>
      </c>
      <c r="C49" s="53" t="n">
        <v>1000</v>
      </c>
      <c r="D49" s="41" t="n">
        <v>1883.92124352</v>
      </c>
      <c r="E49" s="52" t="n">
        <f aca="false">(B49-C49-D49)*12.36%</f>
        <v>10362.1393343009</v>
      </c>
      <c r="F49" s="55" t="n">
        <f aca="false">B49-C49-D49+E49</f>
        <v>94198.2180907809</v>
      </c>
      <c r="G49" s="50" t="n">
        <v>86720</v>
      </c>
      <c r="H49" s="53" t="n">
        <v>1000</v>
      </c>
      <c r="I49" s="41" t="n">
        <v>1883.92124352</v>
      </c>
      <c r="J49" s="52" t="n">
        <f aca="false">(G49-H49-I49)*12.36%</f>
        <v>10362.1393343009</v>
      </c>
      <c r="K49" s="55" t="n">
        <f aca="false">G49-H49-I49+J49</f>
        <v>94198.2180907809</v>
      </c>
      <c r="L49" s="50" t="n">
        <v>86060</v>
      </c>
      <c r="M49" s="53" t="n">
        <v>1000</v>
      </c>
      <c r="N49" s="41" t="n">
        <v>1869.41601696</v>
      </c>
      <c r="O49" s="52" t="n">
        <f aca="false">(L49-M49-N49)*12.36%</f>
        <v>10282.3561803037</v>
      </c>
      <c r="P49" s="55" t="n">
        <f aca="false">L49-M49-N49+O49</f>
        <v>93472.9401633438</v>
      </c>
      <c r="Q49" s="50" t="n">
        <v>87160</v>
      </c>
      <c r="R49" s="53" t="n">
        <v>1000</v>
      </c>
      <c r="S49" s="51" t="n">
        <v>1893.59</v>
      </c>
      <c r="T49" s="52" t="n">
        <f aca="false">(Q49-R49-S49)*12.36%</f>
        <v>10415.328276</v>
      </c>
      <c r="U49" s="55" t="n">
        <f aca="false">Q49-R49-S49+T49</f>
        <v>94681.738276</v>
      </c>
      <c r="V49" s="50" t="n">
        <v>88300</v>
      </c>
      <c r="W49" s="53" t="n">
        <v>1000</v>
      </c>
      <c r="X49" s="51" t="n">
        <v>1918.65</v>
      </c>
      <c r="Y49" s="52" t="n">
        <f aca="false">(V49-W49-X49)*12.36%</f>
        <v>10553.13486</v>
      </c>
      <c r="Z49" s="55" t="n">
        <f aca="false">V49-W49-X49+Y49</f>
        <v>95934.48486</v>
      </c>
      <c r="AA49" s="50" t="n">
        <v>86790</v>
      </c>
      <c r="AB49" s="53" t="n">
        <v>1000</v>
      </c>
      <c r="AC49" s="51" t="n">
        <v>1885.46</v>
      </c>
      <c r="AD49" s="52" t="n">
        <f aca="false">(AA49-AB49-AC49)*12.36%</f>
        <v>10370.601144</v>
      </c>
      <c r="AE49" s="55" t="n">
        <f aca="false">AA49-AB49-AC51+AD49</f>
        <v>94214.481144</v>
      </c>
      <c r="AF49" s="50" t="n">
        <v>86150</v>
      </c>
      <c r="AG49" s="53" t="n">
        <v>1000</v>
      </c>
      <c r="AH49" s="51" t="n">
        <v>1871.39</v>
      </c>
      <c r="AI49" s="52" t="n">
        <f aca="false">(AF49-AG49-AH49)*12.36%</f>
        <v>10293.236196</v>
      </c>
      <c r="AJ49" s="55" t="n">
        <f aca="false">AF49-AG49-AH49+AI49</f>
        <v>93571.846196</v>
      </c>
      <c r="AK49" s="37"/>
      <c r="AL49" s="37"/>
      <c r="AM49" s="37"/>
      <c r="AN49" s="37"/>
      <c r="AO49" s="37"/>
      <c r="AP49" s="37"/>
      <c r="AQ49" s="37"/>
      <c r="AR49" s="37"/>
    </row>
    <row r="50" customFormat="false" ht="15.75" hidden="false" customHeight="false" outlineLevel="0" collapsed="false">
      <c r="A50" s="74" t="s">
        <v>59</v>
      </c>
      <c r="B50" s="75"/>
      <c r="C50" s="76"/>
      <c r="D50" s="76"/>
      <c r="E50" s="77"/>
      <c r="F50" s="78"/>
      <c r="G50" s="75"/>
      <c r="H50" s="76"/>
      <c r="I50" s="76"/>
      <c r="J50" s="77"/>
      <c r="K50" s="78"/>
      <c r="L50" s="75"/>
      <c r="M50" s="76"/>
      <c r="N50" s="79"/>
      <c r="O50" s="77"/>
      <c r="P50" s="78"/>
      <c r="Q50" s="75"/>
      <c r="R50" s="76"/>
      <c r="S50" s="76"/>
      <c r="T50" s="77"/>
      <c r="U50" s="78"/>
      <c r="V50" s="75"/>
      <c r="W50" s="76"/>
      <c r="X50" s="76"/>
      <c r="Y50" s="77"/>
      <c r="Z50" s="78"/>
      <c r="AA50" s="75"/>
      <c r="AB50" s="76"/>
      <c r="AC50" s="79"/>
      <c r="AD50" s="77"/>
      <c r="AE50" s="78"/>
      <c r="AF50" s="75"/>
      <c r="AG50" s="76"/>
      <c r="AH50" s="76"/>
      <c r="AI50" s="77"/>
      <c r="AJ50" s="78"/>
      <c r="AK50" s="37"/>
      <c r="AL50" s="37"/>
      <c r="AM50" s="37"/>
      <c r="AN50" s="37"/>
      <c r="AO50" s="37"/>
      <c r="AP50" s="37"/>
      <c r="AQ50" s="37"/>
      <c r="AR50" s="37"/>
    </row>
    <row r="51" customFormat="false" ht="15" hidden="false" customHeight="false" outlineLevel="0" collapsed="false">
      <c r="A51" s="80" t="s">
        <v>60</v>
      </c>
      <c r="B51" s="81" t="n">
        <v>89480</v>
      </c>
      <c r="C51" s="40" t="n">
        <v>1000</v>
      </c>
      <c r="D51" s="41" t="n">
        <v>1944.57946368</v>
      </c>
      <c r="E51" s="42" t="n">
        <f aca="false">(B51-C51-D51)*12.36%</f>
        <v>10695.7779782892</v>
      </c>
      <c r="F51" s="42" t="n">
        <f aca="false">B51-C51-D51+E51</f>
        <v>97231.1985146092</v>
      </c>
      <c r="G51" s="81" t="n">
        <v>89480</v>
      </c>
      <c r="H51" s="40" t="n">
        <v>1000</v>
      </c>
      <c r="I51" s="41" t="n">
        <v>1944.57946368</v>
      </c>
      <c r="J51" s="42" t="n">
        <f aca="false">(G51-H51-I51)*12.36%</f>
        <v>10695.7779782892</v>
      </c>
      <c r="K51" s="43" t="n">
        <f aca="false">G51-H51-I51+J51</f>
        <v>97231.1985146092</v>
      </c>
      <c r="L51" s="46" t="n">
        <v>88830</v>
      </c>
      <c r="M51" s="40" t="n">
        <v>1000</v>
      </c>
      <c r="N51" s="41" t="n">
        <v>1930.29401328</v>
      </c>
      <c r="O51" s="42" t="n">
        <f aca="false">(L51-M51-N51)*12.36%</f>
        <v>10617.2036599586</v>
      </c>
      <c r="P51" s="43" t="n">
        <f aca="false">L51-M51-N51+O51</f>
        <v>96516.9096466786</v>
      </c>
      <c r="Q51" s="46" t="n">
        <v>89920</v>
      </c>
      <c r="R51" s="40" t="n">
        <v>1000</v>
      </c>
      <c r="S51" s="45" t="n">
        <v>1954.25</v>
      </c>
      <c r="T51" s="42" t="n">
        <f aca="false">(Q51-R51-S51)*12.36%</f>
        <v>10748.9667</v>
      </c>
      <c r="U51" s="43" t="n">
        <f aca="false">Q51-R51-S51+T51</f>
        <v>97714.7167</v>
      </c>
      <c r="V51" s="46" t="n">
        <v>91070</v>
      </c>
      <c r="W51" s="40" t="n">
        <v>1000</v>
      </c>
      <c r="X51" s="45" t="n">
        <v>1979.52</v>
      </c>
      <c r="Y51" s="42" t="n">
        <f aca="false">(V51-W51-X51)*12.36%</f>
        <v>10887.983328</v>
      </c>
      <c r="Z51" s="43" t="n">
        <f aca="false">V51-W51-X51+Y51</f>
        <v>98978.463328</v>
      </c>
      <c r="AA51" s="46" t="n">
        <v>89550</v>
      </c>
      <c r="AB51" s="40" t="n">
        <v>1000</v>
      </c>
      <c r="AC51" s="45" t="n">
        <v>1946.12</v>
      </c>
      <c r="AD51" s="42" t="n">
        <f aca="false">(AA51-AB51-AC51)*12.36%</f>
        <v>10704.239568</v>
      </c>
      <c r="AE51" s="43" t="n">
        <f aca="false">AA51-AB51-AC51+AD51</f>
        <v>97308.119568</v>
      </c>
      <c r="AF51" s="46" t="n">
        <v>88910</v>
      </c>
      <c r="AG51" s="40" t="n">
        <v>1000</v>
      </c>
      <c r="AH51" s="45" t="n">
        <v>1932.05</v>
      </c>
      <c r="AI51" s="42" t="n">
        <f aca="false">(AF51-AG51-AH51)*12.36%</f>
        <v>10626.87462</v>
      </c>
      <c r="AJ51" s="43" t="n">
        <f aca="false">AF51-AG51-AH51+AI51</f>
        <v>96604.82462</v>
      </c>
      <c r="AK51" s="37"/>
      <c r="AL51" s="37"/>
      <c r="AM51" s="37"/>
      <c r="AN51" s="37"/>
      <c r="AO51" s="37"/>
      <c r="AP51" s="37"/>
      <c r="AQ51" s="37"/>
      <c r="AR51" s="37"/>
    </row>
    <row r="52" customFormat="false" ht="15.75" hidden="false" customHeight="false" outlineLevel="0" collapsed="false">
      <c r="A52" s="71" t="s">
        <v>61</v>
      </c>
      <c r="B52" s="82"/>
      <c r="C52" s="53"/>
      <c r="D52" s="53"/>
      <c r="E52" s="52"/>
      <c r="F52" s="53"/>
      <c r="G52" s="82"/>
      <c r="H52" s="53"/>
      <c r="I52" s="53"/>
      <c r="J52" s="52"/>
      <c r="K52" s="63"/>
      <c r="L52" s="71"/>
      <c r="M52" s="53"/>
      <c r="N52" s="52"/>
      <c r="O52" s="52"/>
      <c r="P52" s="63"/>
      <c r="Q52" s="71"/>
      <c r="R52" s="53"/>
      <c r="S52" s="53"/>
      <c r="T52" s="52"/>
      <c r="U52" s="63"/>
      <c r="V52" s="71"/>
      <c r="W52" s="53"/>
      <c r="X52" s="53"/>
      <c r="Y52" s="52"/>
      <c r="Z52" s="63"/>
      <c r="AA52" s="71"/>
      <c r="AB52" s="53"/>
      <c r="AC52" s="52"/>
      <c r="AD52" s="52"/>
      <c r="AE52" s="63"/>
      <c r="AF52" s="71"/>
      <c r="AG52" s="53"/>
      <c r="AH52" s="53"/>
      <c r="AI52" s="52"/>
      <c r="AJ52" s="63"/>
      <c r="AK52" s="37"/>
      <c r="AL52" s="37"/>
      <c r="AM52" s="37"/>
      <c r="AN52" s="37"/>
      <c r="AO52" s="37"/>
      <c r="AP52" s="37"/>
      <c r="AQ52" s="37"/>
      <c r="AR52" s="37"/>
    </row>
    <row r="53" customFormat="false" ht="15" hidden="false" customHeight="false" outlineLevel="0" collapsed="false">
      <c r="A53" s="62" t="s">
        <v>62</v>
      </c>
      <c r="B53" s="46" t="n">
        <v>92020</v>
      </c>
      <c r="C53" s="40" t="n">
        <v>1000</v>
      </c>
      <c r="D53" s="41" t="n">
        <v>2000.40260832</v>
      </c>
      <c r="E53" s="42" t="n">
        <f aca="false">(B53-C53-D53)*12.36%</f>
        <v>11002.8222376116</v>
      </c>
      <c r="F53" s="43" t="n">
        <f aca="false">B53-C53-D53+E53</f>
        <v>100022.419629292</v>
      </c>
      <c r="G53" s="46" t="n">
        <v>92020</v>
      </c>
      <c r="H53" s="40" t="n">
        <v>1000</v>
      </c>
      <c r="I53" s="41" t="n">
        <v>2000.40260832</v>
      </c>
      <c r="J53" s="42" t="n">
        <f aca="false">(G53-H53-I53)*12.36%</f>
        <v>11002.8222376116</v>
      </c>
      <c r="K53" s="43" t="n">
        <f aca="false">G53-H53-I53+J53</f>
        <v>100022.419629292</v>
      </c>
      <c r="L53" s="46" t="n">
        <v>91370</v>
      </c>
      <c r="M53" s="40" t="n">
        <v>1000</v>
      </c>
      <c r="N53" s="41" t="n">
        <v>1986.11715792</v>
      </c>
      <c r="O53" s="42" t="n">
        <f aca="false">(L53-M53-N53)*12.36%</f>
        <v>10924.2479192811</v>
      </c>
      <c r="P53" s="43" t="n">
        <f aca="false">L53-M53-N53+O53</f>
        <v>99308.1307613611</v>
      </c>
      <c r="Q53" s="46" t="n">
        <v>92470</v>
      </c>
      <c r="R53" s="40" t="n">
        <v>1000</v>
      </c>
      <c r="S53" s="45" t="n">
        <v>2010.29</v>
      </c>
      <c r="T53" s="42" t="n">
        <f aca="false">(Q53-R53-S53)*12.36%</f>
        <v>11057.220156</v>
      </c>
      <c r="U53" s="43" t="n">
        <f aca="false">Q53-R53-S53+T53</f>
        <v>100516.930156</v>
      </c>
      <c r="V53" s="46" t="n">
        <v>93610</v>
      </c>
      <c r="W53" s="40" t="n">
        <v>1000</v>
      </c>
      <c r="X53" s="45" t="n">
        <v>2035.35</v>
      </c>
      <c r="Y53" s="42" t="n">
        <f aca="false">(V53-W53-X53)*12.36%</f>
        <v>11195.02674</v>
      </c>
      <c r="Z53" s="43" t="n">
        <f aca="false">V53-W53-X53+Y53</f>
        <v>101769.67674</v>
      </c>
      <c r="AA53" s="46" t="n">
        <v>92090</v>
      </c>
      <c r="AB53" s="40" t="n">
        <v>1000</v>
      </c>
      <c r="AC53" s="45" t="n">
        <v>2001.94</v>
      </c>
      <c r="AD53" s="42" t="n">
        <f aca="false">(AA53-AB53-AC53)*12.36%</f>
        <v>11011.284216</v>
      </c>
      <c r="AE53" s="43" t="n">
        <f aca="false">AA53-AB53-AC53+AD53</f>
        <v>100099.344216</v>
      </c>
      <c r="AF53" s="46" t="n">
        <v>91450</v>
      </c>
      <c r="AG53" s="40" t="n">
        <v>1000</v>
      </c>
      <c r="AH53" s="45" t="n">
        <v>1987.88</v>
      </c>
      <c r="AI53" s="42" t="n">
        <f aca="false">(AF53-AG53-AH53)*12.36%</f>
        <v>10933.918032</v>
      </c>
      <c r="AJ53" s="43" t="n">
        <f aca="false">AF53-AG53-AH53+AI53</f>
        <v>99396.038032</v>
      </c>
      <c r="AK53" s="37"/>
      <c r="AL53" s="37"/>
      <c r="AM53" s="37"/>
      <c r="AN53" s="37"/>
      <c r="AO53" s="37"/>
      <c r="AP53" s="37"/>
      <c r="AQ53" s="37"/>
      <c r="AR53" s="37"/>
    </row>
    <row r="54" customFormat="false" ht="15.75" hidden="false" customHeight="false" outlineLevel="0" collapsed="false">
      <c r="A54" s="69" t="s">
        <v>63</v>
      </c>
      <c r="B54" s="54"/>
      <c r="C54" s="53"/>
      <c r="D54" s="53"/>
      <c r="E54" s="52"/>
      <c r="F54" s="63"/>
      <c r="G54" s="54"/>
      <c r="H54" s="53"/>
      <c r="I54" s="53"/>
      <c r="J54" s="52"/>
      <c r="K54" s="63"/>
      <c r="L54" s="71"/>
      <c r="M54" s="53"/>
      <c r="N54" s="52"/>
      <c r="O54" s="52"/>
      <c r="P54" s="63"/>
      <c r="Q54" s="71"/>
      <c r="R54" s="53"/>
      <c r="S54" s="53"/>
      <c r="T54" s="52"/>
      <c r="U54" s="63"/>
      <c r="V54" s="54"/>
      <c r="W54" s="53"/>
      <c r="X54" s="53"/>
      <c r="Y54" s="52"/>
      <c r="Z54" s="63"/>
      <c r="AA54" s="54"/>
      <c r="AB54" s="53"/>
      <c r="AC54" s="52"/>
      <c r="AD54" s="52"/>
      <c r="AE54" s="63"/>
      <c r="AF54" s="54"/>
      <c r="AG54" s="53"/>
      <c r="AH54" s="53"/>
      <c r="AI54" s="52"/>
      <c r="AJ54" s="63"/>
      <c r="AK54" s="37"/>
      <c r="AL54" s="37"/>
      <c r="AM54" s="37"/>
      <c r="AN54" s="37"/>
      <c r="AO54" s="37"/>
      <c r="AP54" s="37"/>
      <c r="AQ54" s="37"/>
      <c r="AR54" s="37"/>
    </row>
    <row r="55" customFormat="false" ht="15" hidden="false" customHeight="false" outlineLevel="0" collapsed="false">
      <c r="A55" s="65" t="s">
        <v>64</v>
      </c>
      <c r="B55" s="59"/>
      <c r="C55" s="83"/>
      <c r="D55" s="83"/>
      <c r="E55" s="42"/>
      <c r="F55" s="84"/>
      <c r="G55" s="59"/>
      <c r="H55" s="83"/>
      <c r="I55" s="83"/>
      <c r="J55" s="42"/>
      <c r="K55" s="84"/>
      <c r="L55" s="80"/>
      <c r="M55" s="83"/>
      <c r="N55" s="85"/>
      <c r="O55" s="42"/>
      <c r="P55" s="84"/>
      <c r="Q55" s="80"/>
      <c r="R55" s="83"/>
      <c r="S55" s="83"/>
      <c r="T55" s="42"/>
      <c r="U55" s="84"/>
      <c r="V55" s="59"/>
      <c r="W55" s="83"/>
      <c r="X55" s="83"/>
      <c r="Y55" s="42"/>
      <c r="Z55" s="84"/>
      <c r="AA55" s="59"/>
      <c r="AB55" s="83"/>
      <c r="AC55" s="85"/>
      <c r="AD55" s="42"/>
      <c r="AE55" s="84"/>
      <c r="AF55" s="59"/>
      <c r="AG55" s="83"/>
      <c r="AH55" s="83"/>
      <c r="AI55" s="42"/>
      <c r="AJ55" s="84"/>
      <c r="AK55" s="37"/>
      <c r="AL55" s="37"/>
      <c r="AM55" s="37"/>
      <c r="AN55" s="37"/>
      <c r="AO55" s="37"/>
      <c r="AP55" s="37"/>
      <c r="AQ55" s="37"/>
      <c r="AR55" s="37"/>
    </row>
    <row r="56" customFormat="false" ht="15" hidden="false" customHeight="false" outlineLevel="0" collapsed="false">
      <c r="A56" s="86" t="s">
        <v>65</v>
      </c>
      <c r="B56" s="46" t="n">
        <v>89480</v>
      </c>
      <c r="C56" s="40" t="n">
        <v>1000</v>
      </c>
      <c r="D56" s="41" t="n">
        <v>1944.57946368</v>
      </c>
      <c r="E56" s="42" t="n">
        <f aca="false">(B56-C56-D56)*12.36%</f>
        <v>10695.7779782892</v>
      </c>
      <c r="F56" s="43" t="n">
        <f aca="false">B56-C56-D56+E56</f>
        <v>97231.1985146092</v>
      </c>
      <c r="G56" s="46" t="n">
        <v>89480</v>
      </c>
      <c r="H56" s="40" t="n">
        <v>1000</v>
      </c>
      <c r="I56" s="41" t="n">
        <v>1944.57946368</v>
      </c>
      <c r="J56" s="42" t="n">
        <f aca="false">(G56-H56-I56)*12.36%</f>
        <v>10695.7779782892</v>
      </c>
      <c r="K56" s="43" t="n">
        <f aca="false">G56-H56-I56+J56</f>
        <v>97231.1985146092</v>
      </c>
      <c r="L56" s="46" t="n">
        <v>88830</v>
      </c>
      <c r="M56" s="40" t="n">
        <v>1000</v>
      </c>
      <c r="N56" s="41" t="n">
        <v>1930.29401328</v>
      </c>
      <c r="O56" s="42" t="n">
        <f aca="false">(L56-M56-N56)*12.36%</f>
        <v>10617.2036599586</v>
      </c>
      <c r="P56" s="43" t="n">
        <f aca="false">L56-M56-N56+O56</f>
        <v>96516.9096466786</v>
      </c>
      <c r="Q56" s="46" t="n">
        <v>89920</v>
      </c>
      <c r="R56" s="40" t="n">
        <v>1000</v>
      </c>
      <c r="S56" s="45" t="n">
        <v>1954.25</v>
      </c>
      <c r="T56" s="42" t="n">
        <f aca="false">(Q56-R56-S56)*12.36%</f>
        <v>10748.9667</v>
      </c>
      <c r="U56" s="43" t="n">
        <f aca="false">Q56-R56-S56+T56</f>
        <v>97714.7167</v>
      </c>
      <c r="V56" s="46" t="n">
        <v>91070</v>
      </c>
      <c r="W56" s="40" t="n">
        <v>1000</v>
      </c>
      <c r="X56" s="45" t="n">
        <v>1979.52</v>
      </c>
      <c r="Y56" s="42" t="n">
        <f aca="false">(V56-W56-X56)*12.36%</f>
        <v>10887.983328</v>
      </c>
      <c r="Z56" s="43" t="n">
        <f aca="false">V56-W56-X56+Y56</f>
        <v>98978.463328</v>
      </c>
      <c r="AA56" s="46" t="n">
        <v>89550</v>
      </c>
      <c r="AB56" s="40" t="n">
        <v>1000</v>
      </c>
      <c r="AC56" s="45" t="n">
        <v>1946.12</v>
      </c>
      <c r="AD56" s="42" t="n">
        <f aca="false">(AA56-AB56-AC56)*12.36%</f>
        <v>10704.239568</v>
      </c>
      <c r="AE56" s="43" t="n">
        <f aca="false">AA56-AB56-AC56+AD56</f>
        <v>97308.119568</v>
      </c>
      <c r="AF56" s="46" t="n">
        <v>88910</v>
      </c>
      <c r="AG56" s="40" t="n">
        <v>1000</v>
      </c>
      <c r="AH56" s="45" t="n">
        <v>1932.05</v>
      </c>
      <c r="AI56" s="42" t="n">
        <f aca="false">(AF56-AG56-AH56)*12.36%</f>
        <v>10626.87462</v>
      </c>
      <c r="AJ56" s="43" t="n">
        <f aca="false">AF56-AG56-AH56+AI56</f>
        <v>96604.82462</v>
      </c>
      <c r="AK56" s="37"/>
      <c r="AL56" s="37"/>
      <c r="AM56" s="37"/>
      <c r="AN56" s="37"/>
      <c r="AO56" s="37"/>
      <c r="AP56" s="37"/>
      <c r="AQ56" s="37"/>
      <c r="AR56" s="37"/>
    </row>
    <row r="57" customFormat="false" ht="15" hidden="false" customHeight="false" outlineLevel="0" collapsed="false">
      <c r="A57" s="87" t="s">
        <v>66</v>
      </c>
      <c r="B57" s="67"/>
      <c r="C57" s="30"/>
      <c r="D57" s="30"/>
      <c r="E57" s="32"/>
      <c r="F57" s="68"/>
      <c r="G57" s="67"/>
      <c r="H57" s="30"/>
      <c r="I57" s="30"/>
      <c r="J57" s="32"/>
      <c r="K57" s="68"/>
      <c r="L57" s="88"/>
      <c r="M57" s="30"/>
      <c r="N57" s="32"/>
      <c r="O57" s="32"/>
      <c r="P57" s="68"/>
      <c r="Q57" s="88"/>
      <c r="R57" s="30"/>
      <c r="S57" s="30"/>
      <c r="T57" s="32"/>
      <c r="U57" s="68"/>
      <c r="V57" s="67"/>
      <c r="W57" s="30"/>
      <c r="X57" s="30"/>
      <c r="Y57" s="32"/>
      <c r="Z57" s="68"/>
      <c r="AA57" s="67"/>
      <c r="AB57" s="30"/>
      <c r="AC57" s="32"/>
      <c r="AD57" s="32"/>
      <c r="AE57" s="68"/>
      <c r="AF57" s="46"/>
      <c r="AG57" s="30"/>
      <c r="AH57" s="30"/>
      <c r="AI57" s="32"/>
      <c r="AJ57" s="68"/>
      <c r="AK57" s="37"/>
      <c r="AL57" s="37"/>
      <c r="AM57" s="37"/>
      <c r="AN57" s="37"/>
      <c r="AO57" s="37"/>
      <c r="AP57" s="37"/>
      <c r="AQ57" s="37"/>
      <c r="AR57" s="37"/>
    </row>
    <row r="58" customFormat="false" ht="15.75" hidden="false" customHeight="false" outlineLevel="0" collapsed="false">
      <c r="A58" s="86" t="s">
        <v>67</v>
      </c>
      <c r="B58" s="46" t="n">
        <v>89480</v>
      </c>
      <c r="C58" s="30" t="n">
        <v>1000</v>
      </c>
      <c r="D58" s="41" t="n">
        <v>1944.57946368</v>
      </c>
      <c r="E58" s="42" t="n">
        <f aca="false">(B58-C58-D58)*12.36%</f>
        <v>10695.7779782892</v>
      </c>
      <c r="F58" s="43" t="n">
        <f aca="false">B58-C58-D58+E58</f>
        <v>97231.1985146092</v>
      </c>
      <c r="G58" s="46" t="n">
        <v>89480</v>
      </c>
      <c r="H58" s="30" t="n">
        <v>1000</v>
      </c>
      <c r="I58" s="41" t="n">
        <v>1944.57946368</v>
      </c>
      <c r="J58" s="42" t="n">
        <f aca="false">(G58-H58-I58)*12.36%</f>
        <v>10695.7779782892</v>
      </c>
      <c r="K58" s="43" t="n">
        <f aca="false">G58-H58-I58+J58</f>
        <v>97231.1985146092</v>
      </c>
      <c r="L58" s="46" t="n">
        <v>88830</v>
      </c>
      <c r="M58" s="30" t="n">
        <v>1000</v>
      </c>
      <c r="N58" s="41" t="n">
        <v>1930.29401328</v>
      </c>
      <c r="O58" s="42" t="n">
        <f aca="false">(L58-M58-N58)*12.36%</f>
        <v>10617.2036599586</v>
      </c>
      <c r="P58" s="43" t="n">
        <f aca="false">L58-M58-N58+O58</f>
        <v>96516.9096466786</v>
      </c>
      <c r="Q58" s="46" t="n">
        <v>89920</v>
      </c>
      <c r="R58" s="40" t="n">
        <v>1000</v>
      </c>
      <c r="S58" s="45" t="n">
        <v>1954.25</v>
      </c>
      <c r="T58" s="42" t="n">
        <f aca="false">(Q58-R58-S58)*12.36%</f>
        <v>10748.9667</v>
      </c>
      <c r="U58" s="43" t="n">
        <f aca="false">Q58-R58-S58+T58</f>
        <v>97714.7167</v>
      </c>
      <c r="V58" s="46" t="n">
        <v>91070</v>
      </c>
      <c r="W58" s="40" t="n">
        <v>1000</v>
      </c>
      <c r="X58" s="45" t="n">
        <v>1979.52</v>
      </c>
      <c r="Y58" s="42" t="n">
        <f aca="false">(V58-W58-X58)*12.36%</f>
        <v>10887.983328</v>
      </c>
      <c r="Z58" s="43" t="n">
        <f aca="false">V58-W58-X58+Y58</f>
        <v>98978.463328</v>
      </c>
      <c r="AA58" s="46" t="n">
        <v>89550</v>
      </c>
      <c r="AB58" s="40" t="n">
        <v>1000</v>
      </c>
      <c r="AC58" s="45" t="n">
        <v>1946.12</v>
      </c>
      <c r="AD58" s="42" t="n">
        <f aca="false">(AA58-AB58-AC58)*12.36%</f>
        <v>10704.239568</v>
      </c>
      <c r="AE58" s="43" t="n">
        <f aca="false">AA58-AB58-AC58+AD58</f>
        <v>97308.119568</v>
      </c>
      <c r="AF58" s="46" t="n">
        <v>88910</v>
      </c>
      <c r="AG58" s="40" t="n">
        <v>1000</v>
      </c>
      <c r="AH58" s="45" t="n">
        <v>1932.05</v>
      </c>
      <c r="AI58" s="42" t="n">
        <f aca="false">(AF58-AG58-AH58)*12.36%</f>
        <v>10626.87462</v>
      </c>
      <c r="AJ58" s="43" t="n">
        <f aca="false">AF58-AG58-AH58+AI58</f>
        <v>96604.82462</v>
      </c>
      <c r="AK58" s="37"/>
      <c r="AL58" s="37"/>
      <c r="AM58" s="37"/>
      <c r="AN58" s="37"/>
      <c r="AO58" s="37"/>
      <c r="AP58" s="37"/>
      <c r="AQ58" s="37"/>
      <c r="AR58" s="37"/>
    </row>
    <row r="59" customFormat="false" ht="15" hidden="false" customHeight="false" outlineLevel="0" collapsed="false">
      <c r="A59" s="65" t="s">
        <v>68</v>
      </c>
      <c r="B59" s="25"/>
      <c r="C59" s="89"/>
      <c r="D59" s="89"/>
      <c r="E59" s="57"/>
      <c r="F59" s="90"/>
      <c r="G59" s="25"/>
      <c r="H59" s="89"/>
      <c r="I59" s="89"/>
      <c r="J59" s="57"/>
      <c r="K59" s="90"/>
      <c r="L59" s="91"/>
      <c r="M59" s="89"/>
      <c r="N59" s="92"/>
      <c r="O59" s="57"/>
      <c r="P59" s="90"/>
      <c r="Q59" s="91"/>
      <c r="R59" s="89"/>
      <c r="S59" s="89"/>
      <c r="T59" s="57"/>
      <c r="U59" s="90"/>
      <c r="V59" s="25"/>
      <c r="W59" s="89"/>
      <c r="X59" s="89"/>
      <c r="Y59" s="57"/>
      <c r="Z59" s="90"/>
      <c r="AA59" s="25"/>
      <c r="AB59" s="89"/>
      <c r="AC59" s="92"/>
      <c r="AD59" s="57"/>
      <c r="AE59" s="90"/>
      <c r="AF59" s="25"/>
      <c r="AG59" s="89"/>
      <c r="AH59" s="89"/>
      <c r="AI59" s="57"/>
      <c r="AJ59" s="90"/>
      <c r="AK59" s="37"/>
      <c r="AL59" s="37"/>
      <c r="AM59" s="37"/>
      <c r="AN59" s="37"/>
      <c r="AO59" s="37"/>
      <c r="AP59" s="37"/>
      <c r="AQ59" s="37"/>
      <c r="AR59" s="37"/>
    </row>
    <row r="60" customFormat="false" ht="15" hidden="false" customHeight="false" outlineLevel="0" collapsed="false">
      <c r="A60" s="62" t="s">
        <v>69</v>
      </c>
      <c r="B60" s="46" t="n">
        <v>91500</v>
      </c>
      <c r="C60" s="40" t="n">
        <v>1000</v>
      </c>
      <c r="D60" s="41" t="n">
        <v>1988.974248</v>
      </c>
      <c r="E60" s="42" t="n">
        <f aca="false">(B60-C60-D60)*12.36%</f>
        <v>10939.9627829472</v>
      </c>
      <c r="F60" s="43" t="n">
        <f aca="false">B60-C60-D60+E60</f>
        <v>99450.9885349472</v>
      </c>
      <c r="G60" s="46" t="n">
        <v>91510</v>
      </c>
      <c r="H60" s="40" t="n">
        <v>1000</v>
      </c>
      <c r="I60" s="41" t="n">
        <v>1989.19402416</v>
      </c>
      <c r="J60" s="42" t="n">
        <f aca="false">(G60-H60-I60)*12.36%</f>
        <v>10941.1716186138</v>
      </c>
      <c r="K60" s="43" t="n">
        <f aca="false">G60-H60-I60+J60</f>
        <v>99461.9775944538</v>
      </c>
      <c r="L60" s="46" t="n">
        <v>90920</v>
      </c>
      <c r="M60" s="40" t="n">
        <v>1000</v>
      </c>
      <c r="N60" s="41" t="n">
        <v>1976.22723072</v>
      </c>
      <c r="O60" s="42" t="n">
        <f aca="false">(L60-M60-N60)*12.36%</f>
        <v>10869.850314283</v>
      </c>
      <c r="P60" s="43" t="n">
        <f aca="false">L60-M60-N60+O60</f>
        <v>98813.623083563</v>
      </c>
      <c r="Q60" s="46" t="n">
        <v>91950</v>
      </c>
      <c r="R60" s="40" t="n">
        <v>1000</v>
      </c>
      <c r="S60" s="45" t="n">
        <v>1998.86</v>
      </c>
      <c r="T60" s="42" t="n">
        <f aca="false">(Q60-R60-S60)*12.36%</f>
        <v>10994.360904</v>
      </c>
      <c r="U60" s="43" t="n">
        <f aca="false">Q60-R60-S60+T60</f>
        <v>99945.500904</v>
      </c>
      <c r="V60" s="46" t="n">
        <v>93090</v>
      </c>
      <c r="W60" s="40" t="n">
        <v>1000</v>
      </c>
      <c r="X60" s="45" t="n">
        <v>2023.92</v>
      </c>
      <c r="Y60" s="42" t="n">
        <f aca="false">(V60-W60-X60)*12.36%</f>
        <v>11132.167488</v>
      </c>
      <c r="Z60" s="43" t="n">
        <f aca="false">V60-W60-X60+Y60</f>
        <v>101198.247488</v>
      </c>
      <c r="AA60" s="46" t="n">
        <v>91560</v>
      </c>
      <c r="AB60" s="40" t="n">
        <v>1000</v>
      </c>
      <c r="AC60" s="45" t="n">
        <v>1990.29</v>
      </c>
      <c r="AD60" s="42" t="n">
        <f aca="false">(AA60-AB60-AC60)*12.36%</f>
        <v>10947.216156</v>
      </c>
      <c r="AE60" s="43" t="n">
        <f aca="false">AA60-AB60-AC60+AD60</f>
        <v>99516.926156</v>
      </c>
      <c r="AF60" s="46" t="n">
        <v>91040</v>
      </c>
      <c r="AG60" s="40" t="n">
        <v>1000</v>
      </c>
      <c r="AH60" s="45" t="n">
        <v>1978.86</v>
      </c>
      <c r="AI60" s="42" t="n">
        <f aca="false">(AF60-AG60-AH60)*12.36%</f>
        <v>10884.356904</v>
      </c>
      <c r="AJ60" s="43" t="n">
        <f aca="false">AF60-AG60-AH60+AI60</f>
        <v>98945.496904</v>
      </c>
      <c r="AK60" s="37"/>
      <c r="AL60" s="37"/>
      <c r="AM60" s="37"/>
      <c r="AN60" s="37"/>
      <c r="AO60" s="37"/>
      <c r="AP60" s="37"/>
      <c r="AQ60" s="37"/>
      <c r="AR60" s="37"/>
    </row>
    <row r="61" customFormat="false" ht="15.75" hidden="false" customHeight="false" outlineLevel="0" collapsed="false">
      <c r="A61" s="69" t="s">
        <v>70</v>
      </c>
      <c r="B61" s="50" t="n">
        <v>92360</v>
      </c>
      <c r="C61" s="53" t="n">
        <v>1000</v>
      </c>
      <c r="D61" s="73" t="n">
        <v>2007.87499776</v>
      </c>
      <c r="E61" s="52" t="n">
        <f aca="false">(B61-C61-D61)*12.36%</f>
        <v>11043.9226502769</v>
      </c>
      <c r="F61" s="55" t="n">
        <f aca="false">B61-C61-D61+E61</f>
        <v>100396.047652517</v>
      </c>
      <c r="G61" s="50" t="n">
        <v>92370</v>
      </c>
      <c r="H61" s="53" t="n">
        <v>1000</v>
      </c>
      <c r="I61" s="73" t="n">
        <v>2008.09477392</v>
      </c>
      <c r="J61" s="52" t="n">
        <f aca="false">(G61-H61-I61)*12.36%</f>
        <v>11045.1314859435</v>
      </c>
      <c r="K61" s="55" t="n">
        <f aca="false">G61-H61-I61+J61</f>
        <v>100407.036712023</v>
      </c>
      <c r="L61" s="50" t="n">
        <v>91780</v>
      </c>
      <c r="M61" s="53" t="n">
        <v>1000</v>
      </c>
      <c r="N61" s="73" t="n">
        <v>1995.12798048</v>
      </c>
      <c r="O61" s="52" t="n">
        <f aca="false">(L61-M61-N61)*12.36%</f>
        <v>10973.8101816127</v>
      </c>
      <c r="P61" s="55" t="n">
        <f aca="false">L61-M61-N61+O61</f>
        <v>99758.6822011327</v>
      </c>
      <c r="Q61" s="50" t="n">
        <v>92810</v>
      </c>
      <c r="R61" s="53" t="n">
        <v>1000</v>
      </c>
      <c r="S61" s="51" t="n">
        <v>2017.76</v>
      </c>
      <c r="T61" s="52" t="n">
        <f aca="false">(Q61-R61-S61)*12.36%</f>
        <v>11098.320864</v>
      </c>
      <c r="U61" s="55" t="n">
        <f aca="false">Q61-R61-S61+T61</f>
        <v>100890.560864</v>
      </c>
      <c r="V61" s="50" t="n">
        <v>93950</v>
      </c>
      <c r="W61" s="53" t="n">
        <v>1000</v>
      </c>
      <c r="X61" s="51" t="n">
        <v>2042.82</v>
      </c>
      <c r="Y61" s="52" t="n">
        <f aca="false">(V61-W61-X61)*12.36%</f>
        <v>11236.127448</v>
      </c>
      <c r="Z61" s="55" t="n">
        <f aca="false">V61-W61-X61+Y61</f>
        <v>102143.307448</v>
      </c>
      <c r="AA61" s="50" t="n">
        <v>92420</v>
      </c>
      <c r="AB61" s="53" t="n">
        <v>1000</v>
      </c>
      <c r="AC61" s="51" t="n">
        <v>2009.19</v>
      </c>
      <c r="AD61" s="52" t="n">
        <f aca="false">(AA61-AB61-AC61)*12.36%</f>
        <v>11051.176116</v>
      </c>
      <c r="AE61" s="55" t="n">
        <f aca="false">AA61-AB61-AC61+AD61</f>
        <v>100461.986116</v>
      </c>
      <c r="AF61" s="50" t="n">
        <v>91900</v>
      </c>
      <c r="AG61" s="53" t="n">
        <v>1000</v>
      </c>
      <c r="AH61" s="51" t="n">
        <v>1997.77</v>
      </c>
      <c r="AI61" s="52" t="n">
        <f aca="false">(AF61-AG61-AH61)*12.36%</f>
        <v>10988.315628</v>
      </c>
      <c r="AJ61" s="55" t="n">
        <f aca="false">AF61-AG61-AH61+AI61</f>
        <v>99890.545628</v>
      </c>
      <c r="AK61" s="37"/>
      <c r="AL61" s="37"/>
      <c r="AM61" s="37"/>
      <c r="AN61" s="37"/>
      <c r="AO61" s="37"/>
      <c r="AP61" s="37"/>
      <c r="AQ61" s="37"/>
      <c r="AR61" s="37"/>
    </row>
    <row r="62" customFormat="false" ht="1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37"/>
      <c r="Z62" s="37" t="s">
        <v>71</v>
      </c>
      <c r="AA62" s="37"/>
      <c r="AB62" s="94"/>
      <c r="AC62" s="95"/>
      <c r="AD62" s="95"/>
      <c r="AE62" s="95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</row>
    <row r="63" customFormat="false" ht="15" hidden="false" customHeight="false" outlineLevel="0" collapsed="false">
      <c r="A63" s="93" t="s">
        <v>72</v>
      </c>
      <c r="B63" s="93" t="s">
        <v>72</v>
      </c>
      <c r="C63" s="93" t="s">
        <v>73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37"/>
      <c r="Z63" s="37"/>
      <c r="AA63" s="37"/>
      <c r="AB63" s="94"/>
      <c r="AC63" s="95"/>
      <c r="AD63" s="95"/>
      <c r="AE63" s="95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</row>
    <row r="64" customFormat="false" ht="18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37"/>
      <c r="Z64" s="37"/>
      <c r="AA64" s="37"/>
      <c r="AB64" s="94"/>
      <c r="AC64" s="95"/>
      <c r="AD64" s="95"/>
      <c r="AE64" s="95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</row>
    <row r="65" customFormat="false" ht="1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37"/>
      <c r="Z65" s="37"/>
      <c r="AA65" s="37"/>
      <c r="AB65" s="94"/>
      <c r="AC65" s="95"/>
      <c r="AD65" s="95"/>
      <c r="AE65" s="95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</row>
    <row r="66" customFormat="false" ht="1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37"/>
      <c r="Z66" s="37"/>
      <c r="AA66" s="37"/>
      <c r="AB66" s="94"/>
      <c r="AC66" s="95"/>
      <c r="AD66" s="95"/>
      <c r="AE66" s="95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</row>
    <row r="67" s="99" customFormat="true" ht="15" hidden="false" customHeight="false" outlineLevel="0" collapsed="false">
      <c r="A67" s="97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5"/>
      <c r="Z67" s="95"/>
      <c r="AA67" s="95"/>
      <c r="AB67" s="94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</row>
    <row r="68" s="99" customFormat="true" ht="15" hidden="false" customHeight="false" outlineLevel="0" collapsed="false">
      <c r="A68" s="100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5"/>
      <c r="Z68" s="95"/>
      <c r="AA68" s="95"/>
      <c r="AB68" s="94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</row>
    <row r="69" s="99" customFormat="true" ht="15" hidden="false" customHeight="false" outlineLevel="0" collapsed="false">
      <c r="A69" s="101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5"/>
      <c r="Z69" s="95"/>
      <c r="AA69" s="95"/>
      <c r="AB69" s="94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</row>
    <row r="70" s="99" customFormat="true" ht="15" hidden="false" customHeight="false" outlineLevel="0" collapsed="false">
      <c r="A70" s="102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5"/>
      <c r="Z70" s="95"/>
      <c r="AA70" s="95"/>
      <c r="AB70" s="94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</row>
    <row r="71" s="99" customFormat="true" ht="15" hidden="false" customHeight="false" outlineLevel="0" collapsed="false">
      <c r="A71" s="102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5"/>
      <c r="Z71" s="95"/>
      <c r="AA71" s="95"/>
      <c r="AB71" s="94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</row>
    <row r="72" s="99" customFormat="true" ht="15" hidden="false" customHeight="false" outlineLevel="0" collapsed="false">
      <c r="A72" s="102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5"/>
      <c r="Z72" s="95"/>
      <c r="AA72" s="95"/>
      <c r="AB72" s="94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</row>
    <row r="73" s="99" customFormat="true" ht="15" hidden="false" customHeight="false" outlineLevel="0" collapsed="false">
      <c r="A73" s="102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</row>
    <row r="74" s="99" customFormat="true" ht="15" hidden="false" customHeight="false" outlineLevel="0" collapsed="false">
      <c r="A74" s="102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</row>
    <row r="75" s="99" customFormat="true" ht="15" hidden="false" customHeight="false" outlineLevel="0" collapsed="false">
      <c r="A75" s="102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</row>
    <row r="76" s="99" customFormat="true" ht="15" hidden="false" customHeight="false" outlineLevel="0" collapsed="false">
      <c r="A76" s="101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</row>
    <row r="77" s="99" customFormat="true" ht="15" hidden="false" customHeight="false" outlineLevel="0" collapsed="false">
      <c r="A77" s="102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</row>
    <row r="78" s="99" customFormat="true" ht="15" hidden="false" customHeight="false" outlineLevel="0" collapsed="false">
      <c r="A78" s="102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</row>
    <row r="79" s="99" customFormat="true" ht="15" hidden="false" customHeight="false" outlineLevel="0" collapsed="false">
      <c r="A79" s="101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</row>
    <row r="80" s="99" customFormat="true" ht="15" hidden="false" customHeight="false" outlineLevel="0" collapsed="false">
      <c r="A80" s="102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</row>
    <row r="81" s="99" customFormat="true" ht="15" hidden="false" customHeight="false" outlineLevel="0" collapsed="false">
      <c r="A81" s="102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</row>
    <row r="82" s="99" customFormat="true" ht="15" hidden="false" customHeight="false" outlineLevel="0" collapsed="false">
      <c r="A82" s="102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</row>
    <row r="83" s="99" customFormat="true" ht="15" hidden="false" customHeight="false" outlineLevel="0" collapsed="false">
      <c r="A83" s="102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</row>
    <row r="84" s="99" customFormat="true" ht="15" hidden="false" customHeight="false" outlineLevel="0" collapsed="false">
      <c r="A84" s="101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</row>
    <row r="85" s="99" customFormat="true" ht="15" hidden="false" customHeight="false" outlineLevel="0" collapsed="false">
      <c r="A85" s="102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</row>
    <row r="86" s="99" customFormat="true" ht="15" hidden="false" customHeight="false" outlineLevel="0" collapsed="false">
      <c r="A86" s="102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</row>
    <row r="87" s="99" customFormat="true" ht="15" hidden="false" customHeight="false" outlineLevel="0" collapsed="false">
      <c r="A87" s="101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</row>
    <row r="88" s="99" customFormat="true" ht="15" hidden="false" customHeight="false" outlineLevel="0" collapsed="false">
      <c r="A88" s="102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</row>
    <row r="89" s="99" customFormat="true" ht="15" hidden="false" customHeight="false" outlineLevel="0" collapsed="false">
      <c r="A89" s="102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</row>
    <row r="90" s="99" customFormat="true" ht="15" hidden="false" customHeight="false" outlineLevel="0" collapsed="false">
      <c r="A90" s="101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</row>
    <row r="91" s="99" customFormat="true" ht="15" hidden="false" customHeight="false" outlineLevel="0" collapsed="false">
      <c r="A91" s="102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</row>
    <row r="92" s="99" customFormat="true" ht="15" hidden="false" customHeight="false" outlineLevel="0" collapsed="false">
      <c r="A92" s="102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</row>
    <row r="93" s="99" customFormat="true" ht="15" hidden="false" customHeight="false" outlineLevel="0" collapsed="false">
      <c r="A93" s="101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</row>
    <row r="94" s="99" customFormat="true" ht="15" hidden="false" customHeight="false" outlineLevel="0" collapsed="false">
      <c r="A94" s="102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</row>
    <row r="95" s="99" customFormat="true" ht="15" hidden="false" customHeight="false" outlineLevel="0" collapsed="false">
      <c r="A95" s="102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</row>
    <row r="96" s="99" customFormat="true" ht="15" hidden="false" customHeight="false" outlineLevel="0" collapsed="false">
      <c r="A96" s="101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</row>
    <row r="97" s="99" customFormat="true" ht="15" hidden="false" customHeight="false" outlineLevel="0" collapsed="false">
      <c r="A97" s="102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</row>
    <row r="98" s="99" customFormat="true" ht="15" hidden="false" customHeight="false" outlineLevel="0" collapsed="false">
      <c r="A98" s="101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</row>
    <row r="99" s="99" customFormat="true" ht="15" hidden="false" customHeight="false" outlineLevel="0" collapsed="false">
      <c r="A99" s="102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</row>
    <row r="100" s="99" customFormat="true" ht="15" hidden="false" customHeight="false" outlineLevel="0" collapsed="false">
      <c r="A100" s="101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</row>
    <row r="101" s="99" customFormat="true" ht="15" hidden="false" customHeight="false" outlineLevel="0" collapsed="false">
      <c r="A101" s="102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</row>
    <row r="102" s="99" customFormat="true" ht="15" hidden="false" customHeight="false" outlineLevel="0" collapsed="false">
      <c r="A102" s="102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</row>
    <row r="103" s="99" customFormat="true" ht="15" hidden="false" customHeight="false" outlineLevel="0" collapsed="false">
      <c r="A103" s="101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</row>
    <row r="104" s="99" customFormat="true" ht="15" hidden="false" customHeight="false" outlineLevel="0" collapsed="false">
      <c r="A104" s="102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</row>
    <row r="105" s="99" customFormat="true" ht="15" hidden="false" customHeight="false" outlineLevel="0" collapsed="false">
      <c r="A105" s="102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</row>
    <row r="106" s="99" customFormat="true" ht="15" hidden="false" customHeight="false" outlineLevel="0" collapsed="false">
      <c r="A106" s="102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</row>
    <row r="107" s="99" customFormat="true" ht="15" hidden="false" customHeight="false" outlineLevel="0" collapsed="false">
      <c r="A107" s="102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</row>
    <row r="108" s="99" customFormat="true" ht="15" hidden="false" customHeight="false" outlineLevel="0" collapsed="false">
      <c r="A108" s="103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</row>
    <row r="109" s="99" customFormat="true" ht="15" hidden="false" customHeight="false" outlineLevel="0" collapsed="false">
      <c r="A109" s="83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</row>
    <row r="110" s="99" customFormat="true" ht="15" hidden="false" customHeight="false" outlineLevel="0" collapsed="false">
      <c r="A110" s="83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</row>
    <row r="111" s="99" customFormat="true" ht="15" hidden="false" customHeight="false" outlineLevel="0" collapsed="false">
      <c r="A111" s="102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</row>
    <row r="112" s="99" customFormat="true" ht="15" hidden="false" customHeight="false" outlineLevel="0" collapsed="false">
      <c r="A112" s="102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</row>
    <row r="113" s="99" customFormat="true" ht="15" hidden="false" customHeight="false" outlineLevel="0" collapsed="false">
      <c r="A113" s="101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</row>
    <row r="114" s="99" customFormat="true" ht="15" hidden="false" customHeight="false" outlineLevel="0" collapsed="false">
      <c r="A114" s="83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</row>
    <row r="115" s="99" customFormat="true" ht="15" hidden="false" customHeight="false" outlineLevel="0" collapsed="false">
      <c r="A115" s="83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</row>
    <row r="116" s="99" customFormat="true" ht="15" hidden="false" customHeight="false" outlineLevel="0" collapsed="false">
      <c r="A116" s="101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</row>
    <row r="117" s="99" customFormat="true" ht="15" hidden="false" customHeight="false" outlineLevel="0" collapsed="false">
      <c r="A117" s="102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</row>
    <row r="118" s="99" customFormat="true" ht="15" hidden="false" customHeight="false" outlineLevel="0" collapsed="false">
      <c r="A118" s="102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</row>
    <row r="119" s="99" customFormat="true" ht="1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</row>
    <row r="120" s="99" customFormat="true" ht="1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</row>
    <row r="121" s="99" customFormat="true" ht="1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</row>
    <row r="122" s="99" customFormat="true" ht="1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</row>
    <row r="123" s="99" customFormat="true" ht="1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</row>
    <row r="124" s="99" customFormat="true" ht="1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</row>
    <row r="125" s="99" customFormat="true" ht="1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</row>
    <row r="126" s="99" customFormat="true" ht="1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</row>
    <row r="127" s="99" customFormat="true" ht="1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</row>
    <row r="128" s="99" customFormat="true" ht="1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</row>
    <row r="129" s="99" customFormat="true" ht="1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</row>
    <row r="130" s="99" customFormat="true" ht="1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</row>
    <row r="131" s="99" customFormat="true" ht="1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</row>
    <row r="132" s="99" customFormat="true" ht="1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</row>
    <row r="133" s="99" customFormat="true" ht="1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</row>
    <row r="134" s="99" customFormat="true" ht="1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</row>
    <row r="135" s="99" customFormat="true" ht="1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</row>
    <row r="136" s="99" customFormat="true" ht="1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</row>
    <row r="137" s="99" customFormat="true" ht="1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</row>
    <row r="138" s="99" customFormat="true" ht="1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</row>
    <row r="139" s="99" customFormat="true" ht="1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</row>
    <row r="140" s="99" customFormat="true" ht="1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</row>
    <row r="141" s="99" customFormat="true" ht="1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</row>
    <row r="142" s="99" customFormat="true" ht="1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</row>
    <row r="143" s="99" customFormat="true" ht="1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</row>
    <row r="144" s="99" customFormat="true" ht="1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</row>
    <row r="145" s="99" customFormat="true" ht="1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</row>
    <row r="146" s="99" customFormat="true" ht="1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</row>
    <row r="147" s="99" customFormat="true" ht="1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</row>
    <row r="148" s="99" customFormat="true" ht="1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</row>
    <row r="149" s="99" customFormat="true" ht="1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</row>
    <row r="150" s="99" customFormat="true" ht="1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</row>
    <row r="151" s="99" customFormat="true" ht="1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</row>
    <row r="152" s="99" customFormat="true" ht="1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</row>
    <row r="153" s="99" customFormat="true" ht="1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</row>
    <row r="154" s="99" customFormat="true" ht="1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</row>
    <row r="155" s="99" customFormat="true" ht="1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</row>
    <row r="156" s="99" customFormat="true" ht="1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</row>
    <row r="157" s="99" customFormat="true" ht="1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</row>
    <row r="158" s="99" customFormat="true" ht="1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</row>
    <row r="159" s="99" customFormat="true" ht="1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</row>
    <row r="160" s="99" customFormat="true" ht="1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</row>
    <row r="161" s="99" customFormat="true" ht="1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</row>
    <row r="162" s="99" customFormat="true" ht="1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</row>
    <row r="163" s="99" customFormat="true" ht="1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</row>
    <row r="164" s="99" customFormat="true" ht="1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</row>
    <row r="165" s="99" customFormat="true" ht="1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</row>
    <row r="166" s="99" customFormat="true" ht="1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</row>
    <row r="167" s="99" customFormat="true" ht="1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</row>
    <row r="168" s="99" customFormat="true" ht="1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</row>
    <row r="169" s="99" customFormat="true" ht="1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</row>
    <row r="170" s="99" customFormat="true" ht="1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</row>
    <row r="171" s="99" customFormat="true" ht="1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</row>
    <row r="172" s="99" customFormat="true" ht="1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</row>
    <row r="173" s="99" customFormat="true" ht="1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</row>
    <row r="174" s="99" customFormat="true" ht="1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</row>
    <row r="175" s="99" customFormat="true" ht="1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</row>
    <row r="176" s="99" customFormat="true" ht="1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</row>
    <row r="177" s="99" customFormat="true" ht="1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</row>
    <row r="178" s="99" customFormat="true" ht="1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</row>
    <row r="179" s="99" customFormat="true" ht="1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</row>
    <row r="180" s="99" customFormat="true" ht="1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</row>
    <row r="181" s="99" customFormat="true" ht="1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</row>
    <row r="182" s="99" customFormat="true" ht="1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</row>
    <row r="183" s="99" customFormat="true" ht="1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</row>
    <row r="184" s="99" customFormat="true" ht="1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</row>
    <row r="185" s="99" customFormat="true" ht="1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</row>
    <row r="186" s="99" customFormat="true" ht="1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</row>
    <row r="187" s="99" customFormat="true" ht="1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</row>
    <row r="188" s="99" customFormat="true" ht="1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</row>
    <row r="189" s="99" customFormat="true" ht="1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</row>
    <row r="190" s="99" customFormat="true" ht="1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</row>
    <row r="191" s="99" customFormat="true" ht="1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</row>
    <row r="192" s="99" customFormat="true" ht="1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</row>
    <row r="193" s="99" customFormat="true" ht="1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</row>
    <row r="194" s="99" customFormat="true" ht="1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</row>
    <row r="195" s="99" customFormat="true" ht="1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</row>
    <row r="196" s="99" customFormat="true" ht="1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</row>
    <row r="197" s="99" customFormat="true" ht="1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</row>
    <row r="198" s="99" customFormat="true" ht="1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</row>
    <row r="199" s="99" customFormat="true" ht="1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</row>
    <row r="200" s="99" customFormat="true" ht="1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</row>
    <row r="201" s="99" customFormat="true" ht="1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</row>
    <row r="202" s="99" customFormat="true" ht="1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</row>
    <row r="203" s="99" customFormat="true" ht="1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</row>
    <row r="204" s="99" customFormat="true" ht="1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</row>
    <row r="205" s="99" customFormat="true" ht="1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</row>
    <row r="206" s="99" customFormat="true" ht="1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</row>
    <row r="207" s="99" customFormat="true" ht="1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</row>
    <row r="208" s="99" customFormat="true" ht="1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</row>
    <row r="209" s="99" customFormat="true" ht="1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</row>
    <row r="210" s="99" customFormat="true" ht="1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</row>
    <row r="211" s="99" customFormat="true" ht="1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</row>
    <row r="212" s="99" customFormat="true" ht="1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</row>
    <row r="213" s="99" customFormat="true" ht="15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</row>
    <row r="214" s="99" customFormat="true" ht="15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  <c r="AL1045" s="37"/>
      <c r="AM1045" s="37"/>
      <c r="AN1045" s="37"/>
      <c r="AO1045" s="37"/>
      <c r="AP1045" s="37"/>
      <c r="AQ1045" s="37"/>
      <c r="AR1045" s="37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/>
      <c r="AK1047" s="37"/>
      <c r="AL1047" s="37"/>
      <c r="AM1047" s="37"/>
      <c r="AN1047" s="37"/>
      <c r="AO1047" s="37"/>
      <c r="AP1047" s="37"/>
      <c r="AQ1047" s="37"/>
      <c r="AR1047" s="37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  <c r="AD1053" s="37"/>
      <c r="AE1053" s="37"/>
      <c r="AF1053" s="37"/>
      <c r="AG1053" s="37"/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  <c r="AD1054" s="37"/>
      <c r="AE1054" s="37"/>
      <c r="AF1054" s="37"/>
      <c r="AG1054" s="37"/>
      <c r="AH1054" s="37"/>
      <c r="AI1054" s="37"/>
      <c r="AJ1054" s="37"/>
      <c r="AK1054" s="37"/>
      <c r="AL1054" s="37"/>
      <c r="AM1054" s="37"/>
      <c r="AN1054" s="37"/>
      <c r="AO1054" s="37"/>
      <c r="AP1054" s="37"/>
      <c r="AQ1054" s="37"/>
      <c r="AR1054" s="37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7"/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7"/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</row>
    <row r="1063" customFormat="false" ht="15" hidden="false" customHeight="false" outlineLevel="0" collapsed="false">
      <c r="A1063" s="37"/>
      <c r="B1063" s="37"/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16" activeCellId="0" sqref="I1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3" min="3" style="1" width="6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8.41"/>
    <col collapsed="false" customWidth="true" hidden="false" outlineLevel="0" max="8" min="8" style="1" width="6.85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6.99"/>
    <col collapsed="false" customWidth="true" hidden="false" outlineLevel="0" max="19" min="19" style="1" width="11.13"/>
    <col collapsed="false" customWidth="true" hidden="false" outlineLevel="0" max="20" min="20" style="1" width="11.56"/>
    <col collapsed="false" customWidth="true" hidden="false" outlineLevel="0" max="21" min="21" style="1" width="13.41"/>
    <col collapsed="false" customWidth="true" hidden="false" outlineLevel="0" max="22" min="22" style="1" width="9.99"/>
    <col collapsed="false" customWidth="true" hidden="false" outlineLevel="0" max="23" min="23" style="1" width="7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9.56"/>
    <col collapsed="false" customWidth="fals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4" t="n">
        <v>2794.41</v>
      </c>
      <c r="E8" s="10"/>
      <c r="F8" s="10"/>
      <c r="G8" s="10" t="s">
        <v>6</v>
      </c>
      <c r="H8" s="10"/>
      <c r="I8" s="10" t="n">
        <v>1793.56</v>
      </c>
      <c r="J8" s="10"/>
      <c r="K8" s="10"/>
      <c r="L8" s="10" t="s">
        <v>6</v>
      </c>
      <c r="M8" s="10"/>
      <c r="N8" s="10" t="n">
        <v>2404.39</v>
      </c>
      <c r="O8" s="10"/>
      <c r="P8" s="10"/>
      <c r="Q8" s="10" t="s">
        <v>6</v>
      </c>
      <c r="R8" s="10"/>
      <c r="S8" s="10" t="n">
        <v>2572.85</v>
      </c>
      <c r="T8" s="10"/>
      <c r="U8" s="10"/>
      <c r="V8" s="10" t="s">
        <v>6</v>
      </c>
      <c r="W8" s="10"/>
      <c r="X8" s="104" t="n">
        <v>2078.96</v>
      </c>
      <c r="Y8" s="10"/>
      <c r="Z8" s="10"/>
      <c r="AA8" s="10" t="s">
        <v>75</v>
      </c>
      <c r="AB8" s="11"/>
      <c r="AC8" s="13" t="n">
        <v>2881.06</v>
      </c>
      <c r="AD8" s="12"/>
      <c r="AE8" s="12"/>
      <c r="AF8" s="10" t="s">
        <v>76</v>
      </c>
      <c r="AG8" s="105" t="n">
        <v>2228.27</v>
      </c>
      <c r="AH8" s="13"/>
      <c r="AI8" s="12"/>
      <c r="AJ8" s="12"/>
      <c r="AK8" s="72" t="s">
        <v>77</v>
      </c>
      <c r="AL8" s="106" t="n">
        <v>2563.28</v>
      </c>
      <c r="AM8" s="107"/>
    </row>
    <row r="9" customFormat="false" ht="16.5" hidden="false" customHeight="true" outlineLevel="0" collapsed="false">
      <c r="A9" s="14"/>
      <c r="B9" s="15" t="s">
        <v>78</v>
      </c>
      <c r="C9" s="15"/>
      <c r="D9" s="15"/>
      <c r="E9" s="15"/>
      <c r="F9" s="15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08" t="s">
        <v>83</v>
      </c>
      <c r="AB9" s="109"/>
      <c r="AC9" s="109"/>
      <c r="AD9" s="109"/>
      <c r="AE9" s="110"/>
      <c r="AF9" s="111" t="s">
        <v>84</v>
      </c>
      <c r="AG9" s="111"/>
      <c r="AH9" s="111"/>
      <c r="AI9" s="111"/>
      <c r="AJ9" s="111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12" t="s">
        <v>15</v>
      </c>
      <c r="AB10" s="113" t="s">
        <v>16</v>
      </c>
      <c r="AC10" s="22" t="s">
        <v>17</v>
      </c>
      <c r="AD10" s="22" t="s">
        <v>18</v>
      </c>
      <c r="AE10" s="114" t="s">
        <v>19</v>
      </c>
      <c r="AF10" s="112" t="s">
        <v>15</v>
      </c>
      <c r="AG10" s="113" t="s">
        <v>16</v>
      </c>
      <c r="AH10" s="113" t="s">
        <v>17</v>
      </c>
      <c r="AI10" s="113" t="s">
        <v>18</v>
      </c>
      <c r="AJ10" s="114" t="s">
        <v>19</v>
      </c>
      <c r="AK10" s="21"/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6"/>
      <c r="V11" s="25"/>
      <c r="W11" s="26"/>
      <c r="X11" s="26"/>
      <c r="Y11" s="26"/>
      <c r="Z11" s="27"/>
      <c r="AA11" s="25"/>
      <c r="AB11" s="26"/>
      <c r="AC11" s="26"/>
      <c r="AD11" s="26"/>
      <c r="AE11" s="26"/>
      <c r="AF11" s="25"/>
      <c r="AG11" s="26"/>
      <c r="AH11" s="26"/>
      <c r="AI11" s="26"/>
      <c r="AJ11" s="26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115" t="n">
        <v>85780</v>
      </c>
      <c r="C12" s="30" t="n">
        <v>1000</v>
      </c>
      <c r="D12" s="36" t="n">
        <v>1863.26</v>
      </c>
      <c r="E12" s="32" t="n">
        <f aca="false">(B12-C12-D12)*12.36%</f>
        <v>10248.509064</v>
      </c>
      <c r="F12" s="34" t="n">
        <f aca="false">B12-C12-D12+E12</f>
        <v>93165.249064</v>
      </c>
      <c r="G12" s="115" t="n">
        <v>86720</v>
      </c>
      <c r="H12" s="30" t="n">
        <v>1000</v>
      </c>
      <c r="I12" s="36" t="n">
        <v>1883.92</v>
      </c>
      <c r="J12" s="32" t="n">
        <f aca="false">(G12-H12-I12)*12.36%</f>
        <v>10362.139488</v>
      </c>
      <c r="K12" s="32" t="n">
        <f aca="false">G12-H12-I12+J12</f>
        <v>94198.219488</v>
      </c>
      <c r="L12" s="115" t="n">
        <v>85760</v>
      </c>
      <c r="M12" s="30" t="n">
        <v>1000</v>
      </c>
      <c r="N12" s="36" t="n">
        <v>1862.82</v>
      </c>
      <c r="O12" s="32" t="n">
        <f aca="false">(L12-M12-N12)*12.36%</f>
        <v>10246.091448</v>
      </c>
      <c r="P12" s="34" t="n">
        <f aca="false">L12-M12-N12+O12</f>
        <v>93143.271448</v>
      </c>
      <c r="Q12" s="115" t="n">
        <v>85760</v>
      </c>
      <c r="R12" s="30" t="n">
        <v>1000</v>
      </c>
      <c r="S12" s="36" t="n">
        <v>1862.82</v>
      </c>
      <c r="T12" s="32" t="n">
        <f aca="false">(Q12-R12-S12)*12.36%</f>
        <v>10246.091448</v>
      </c>
      <c r="U12" s="32" t="n">
        <f aca="false">Q12-R12-S12+T12</f>
        <v>93143.271448</v>
      </c>
      <c r="V12" s="115" t="n">
        <v>86190</v>
      </c>
      <c r="W12" s="30" t="n">
        <v>1000</v>
      </c>
      <c r="X12" s="36" t="n">
        <v>1872.27</v>
      </c>
      <c r="Y12" s="32" t="n">
        <f aca="false">(V12-W12-X12)*12.36%</f>
        <v>10298.071428</v>
      </c>
      <c r="Z12" s="34" t="n">
        <f aca="false">V12-W12-X12+Y12</f>
        <v>93615.801428</v>
      </c>
      <c r="AA12" s="115" t="n">
        <v>85610</v>
      </c>
      <c r="AB12" s="30" t="n">
        <v>1000</v>
      </c>
      <c r="AC12" s="36" t="n">
        <v>1859.53</v>
      </c>
      <c r="AD12" s="32" t="n">
        <f aca="false">(AA12-AB12-AC12)*12.36%</f>
        <v>10227.958092</v>
      </c>
      <c r="AE12" s="32" t="n">
        <f aca="false">AA12-AB12-AC12+AD12</f>
        <v>92978.428092</v>
      </c>
      <c r="AF12" s="115" t="n">
        <v>86410</v>
      </c>
      <c r="AG12" s="30" t="n">
        <v>1000</v>
      </c>
      <c r="AH12" s="36" t="n">
        <v>1877.11</v>
      </c>
      <c r="AI12" s="32" t="n">
        <f aca="false">(AF13-AG12-AH12)*12.36%</f>
        <v>10324.665204</v>
      </c>
      <c r="AJ12" s="32" t="n">
        <f aca="false">AF13-AG12-AH12+AI12</f>
        <v>93857.555204</v>
      </c>
      <c r="AK12" s="115" t="n">
        <v>86190</v>
      </c>
      <c r="AL12" s="30" t="n">
        <v>1000</v>
      </c>
      <c r="AM12" s="36" t="n">
        <v>1872.27</v>
      </c>
      <c r="AN12" s="32" t="n">
        <f aca="false">(AK12-AL12-AM12)*12.36%</f>
        <v>10298.071428</v>
      </c>
      <c r="AO12" s="34" t="n">
        <f aca="false">AK12-AL12-AM12+AN12</f>
        <v>93615.801428</v>
      </c>
    </row>
    <row r="13" customFormat="false" ht="15" hidden="false" customHeight="false" outlineLevel="0" collapsed="false">
      <c r="A13" s="38" t="s">
        <v>22</v>
      </c>
      <c r="B13" s="46" t="n">
        <v>85780</v>
      </c>
      <c r="C13" s="40" t="n">
        <v>1000</v>
      </c>
      <c r="D13" s="45" t="n">
        <v>1863.26</v>
      </c>
      <c r="E13" s="42" t="n">
        <f aca="false">(B13-C13-D13)*12.36%</f>
        <v>10248.509064</v>
      </c>
      <c r="F13" s="43" t="n">
        <f aca="false">B13-C13-D13+E13</f>
        <v>93165.249064</v>
      </c>
      <c r="G13" s="46" t="n">
        <v>86720</v>
      </c>
      <c r="H13" s="40" t="n">
        <v>1000</v>
      </c>
      <c r="I13" s="45" t="n">
        <v>1883.92</v>
      </c>
      <c r="J13" s="42" t="n">
        <f aca="false">(G13-H13-I13)*12.36%</f>
        <v>10362.139488</v>
      </c>
      <c r="K13" s="42" t="n">
        <f aca="false">G13-H13-I13+J13</f>
        <v>94198.219488</v>
      </c>
      <c r="L13" s="46" t="n">
        <v>85760</v>
      </c>
      <c r="M13" s="40" t="n">
        <v>1000</v>
      </c>
      <c r="N13" s="45" t="n">
        <v>1862.82</v>
      </c>
      <c r="O13" s="42" t="n">
        <f aca="false">(L13-M13-N13)*12.36%</f>
        <v>10246.091448</v>
      </c>
      <c r="P13" s="43" t="n">
        <f aca="false">L13-M13-N13+O13</f>
        <v>93143.271448</v>
      </c>
      <c r="Q13" s="46" t="n">
        <v>85760</v>
      </c>
      <c r="R13" s="40" t="n">
        <v>1000</v>
      </c>
      <c r="S13" s="45" t="n">
        <v>1862.82</v>
      </c>
      <c r="T13" s="42" t="n">
        <f aca="false">(Q13-R13-S13)*12.36%</f>
        <v>10246.091448</v>
      </c>
      <c r="U13" s="42" t="n">
        <f aca="false">Q13-R13-S13+T13</f>
        <v>93143.271448</v>
      </c>
      <c r="V13" s="46" t="n">
        <v>86190</v>
      </c>
      <c r="W13" s="40" t="n">
        <v>1000</v>
      </c>
      <c r="X13" s="45" t="n">
        <v>1872.27</v>
      </c>
      <c r="Y13" s="42" t="n">
        <f aca="false">(V13-W13-X13)*12.36%</f>
        <v>10298.071428</v>
      </c>
      <c r="Z13" s="43" t="n">
        <f aca="false">V13-W13-X13+Y13</f>
        <v>93615.801428</v>
      </c>
      <c r="AA13" s="46" t="n">
        <v>85610</v>
      </c>
      <c r="AB13" s="40" t="n">
        <v>1000</v>
      </c>
      <c r="AC13" s="45" t="n">
        <v>1859.53</v>
      </c>
      <c r="AD13" s="42" t="n">
        <f aca="false">(AA13-AB13-AC13)*12.36%</f>
        <v>10227.958092</v>
      </c>
      <c r="AE13" s="42" t="n">
        <f aca="false">AA13-AB13-AC13+AD13</f>
        <v>92978.428092</v>
      </c>
      <c r="AF13" s="46" t="n">
        <v>86410</v>
      </c>
      <c r="AG13" s="40" t="n">
        <v>1000</v>
      </c>
      <c r="AH13" s="45" t="n">
        <v>1877.11</v>
      </c>
      <c r="AI13" s="42" t="n">
        <f aca="false">(AF14-AG13-AH13)*12.36%</f>
        <v>10633.665204</v>
      </c>
      <c r="AJ13" s="42" t="n">
        <f aca="false">AF14-AG13-AH13+AI13</f>
        <v>96666.555204</v>
      </c>
      <c r="AK13" s="46" t="n">
        <v>86190</v>
      </c>
      <c r="AL13" s="40" t="n">
        <v>1000</v>
      </c>
      <c r="AM13" s="45" t="n">
        <v>1872.27</v>
      </c>
      <c r="AN13" s="42" t="n">
        <f aca="false">(AK13-AL13-AM13)*12.36%</f>
        <v>10298.071428</v>
      </c>
      <c r="AO13" s="43" t="n">
        <f aca="false">AK13-AL13-AM13+AN13</f>
        <v>93615.801428</v>
      </c>
    </row>
    <row r="14" customFormat="false" ht="17.25" hidden="false" customHeight="true" outlineLevel="0" collapsed="false">
      <c r="A14" s="38" t="s">
        <v>23</v>
      </c>
      <c r="B14" s="46" t="n">
        <v>88390</v>
      </c>
      <c r="C14" s="40" t="n">
        <v>1000</v>
      </c>
      <c r="D14" s="45" t="n">
        <v>1920.62</v>
      </c>
      <c r="E14" s="42" t="n">
        <f aca="false">(B14-C14-D14)*12.36%</f>
        <v>10564.015368</v>
      </c>
      <c r="F14" s="43" t="n">
        <f aca="false">B14-C14-D14+E14</f>
        <v>96033.395368</v>
      </c>
      <c r="G14" s="46" t="n">
        <v>89090</v>
      </c>
      <c r="H14" s="40" t="n">
        <v>1000</v>
      </c>
      <c r="I14" s="45" t="n">
        <v>1936.01</v>
      </c>
      <c r="J14" s="42" t="n">
        <f aca="false">(G14-H14-I14)*12.36%</f>
        <v>10648.633164</v>
      </c>
      <c r="K14" s="42" t="n">
        <f aca="false">G14-H14-I14+J14</f>
        <v>96802.623164</v>
      </c>
      <c r="L14" s="46" t="n">
        <v>88290</v>
      </c>
      <c r="M14" s="40" t="n">
        <v>1000</v>
      </c>
      <c r="N14" s="45" t="n">
        <v>1918.43</v>
      </c>
      <c r="O14" s="42" t="n">
        <f aca="false">(L14-M14-N14)*12.36%</f>
        <v>10551.926052</v>
      </c>
      <c r="P14" s="43" t="n">
        <f aca="false">L14-M14-N14+O14</f>
        <v>95923.496052</v>
      </c>
      <c r="Q14" s="46" t="n">
        <v>88290</v>
      </c>
      <c r="R14" s="40" t="n">
        <v>1000</v>
      </c>
      <c r="S14" s="45" t="n">
        <v>1918.43</v>
      </c>
      <c r="T14" s="42" t="n">
        <f aca="false">(Q14-R14-S14)*12.36%</f>
        <v>10551.926052</v>
      </c>
      <c r="U14" s="42" t="n">
        <f aca="false">Q14-R14-S14+T14</f>
        <v>95923.496052</v>
      </c>
      <c r="V14" s="46" t="n">
        <v>88640</v>
      </c>
      <c r="W14" s="40" t="n">
        <v>1000</v>
      </c>
      <c r="X14" s="45" t="n">
        <v>1926.12</v>
      </c>
      <c r="Y14" s="42" t="n">
        <f aca="false">(V14-W14-X14)*12.36%</f>
        <v>10594.235568</v>
      </c>
      <c r="Z14" s="43" t="n">
        <f aca="false">V14-W14-X14+Y14</f>
        <v>96308.115568</v>
      </c>
      <c r="AA14" s="46" t="n">
        <v>88080</v>
      </c>
      <c r="AB14" s="40" t="n">
        <v>1000</v>
      </c>
      <c r="AC14" s="45" t="n">
        <v>1913.81</v>
      </c>
      <c r="AD14" s="42" t="n">
        <f aca="false">(AA14-AB14-AC14)*12.36%</f>
        <v>10526.541084</v>
      </c>
      <c r="AE14" s="42" t="n">
        <f aca="false">AA14-AB14-AC14+AD14</f>
        <v>95692.731084</v>
      </c>
      <c r="AF14" s="46" t="n">
        <v>88910</v>
      </c>
      <c r="AG14" s="40" t="n">
        <v>1000</v>
      </c>
      <c r="AH14" s="45" t="n">
        <v>1932.05</v>
      </c>
      <c r="AI14" s="42" t="n">
        <f aca="false">(AF14-AG14-AH14)*12.36%</f>
        <v>10626.87462</v>
      </c>
      <c r="AJ14" s="42" t="n">
        <f aca="false">AF14-AG14-AH14+AI14</f>
        <v>96604.82462</v>
      </c>
      <c r="AK14" s="46" t="n">
        <v>88640</v>
      </c>
      <c r="AL14" s="40" t="n">
        <v>1000</v>
      </c>
      <c r="AM14" s="45" t="n">
        <v>1926.12</v>
      </c>
      <c r="AN14" s="42" t="n">
        <f aca="false">(AK14-AL14-AM14)*12.36%</f>
        <v>10594.235568</v>
      </c>
      <c r="AO14" s="43" t="n">
        <f aca="false">AK14-AL14-AM14+AN14</f>
        <v>96308.115568</v>
      </c>
    </row>
    <row r="15" customFormat="false" ht="17.25" hidden="false" customHeight="true" outlineLevel="0" collapsed="false">
      <c r="A15" s="49" t="s">
        <v>24</v>
      </c>
      <c r="B15" s="54"/>
      <c r="C15" s="53"/>
      <c r="D15" s="52"/>
      <c r="E15" s="52"/>
      <c r="F15" s="55"/>
      <c r="G15" s="50" t="n">
        <v>87220</v>
      </c>
      <c r="H15" s="53" t="n">
        <v>1000</v>
      </c>
      <c r="I15" s="51" t="n">
        <v>1894.91</v>
      </c>
      <c r="J15" s="52" t="n">
        <f aca="false">(G15-H15-I15)*12.36%</f>
        <v>10422.581124</v>
      </c>
      <c r="K15" s="52" t="n">
        <f aca="false">G15-H15-I15+J15</f>
        <v>94747.671124</v>
      </c>
      <c r="L15" s="54"/>
      <c r="M15" s="53"/>
      <c r="N15" s="52"/>
      <c r="O15" s="52"/>
      <c r="P15" s="55"/>
      <c r="Q15" s="54"/>
      <c r="R15" s="53"/>
      <c r="S15" s="52"/>
      <c r="T15" s="52"/>
      <c r="U15" s="52"/>
      <c r="V15" s="54"/>
      <c r="W15" s="53"/>
      <c r="X15" s="52"/>
      <c r="Y15" s="52"/>
      <c r="Z15" s="55"/>
      <c r="AA15" s="54"/>
      <c r="AB15" s="53"/>
      <c r="AC15" s="52"/>
      <c r="AD15" s="52"/>
      <c r="AE15" s="52"/>
      <c r="AF15" s="54"/>
      <c r="AG15" s="53"/>
      <c r="AH15" s="52"/>
      <c r="AI15" s="52"/>
      <c r="AJ15" s="52"/>
      <c r="AK15" s="54"/>
      <c r="AL15" s="53"/>
      <c r="AM15" s="52"/>
      <c r="AN15" s="52"/>
      <c r="AO15" s="55"/>
    </row>
    <row r="16" customFormat="false" ht="17.25" hidden="false" customHeight="true" outlineLevel="0" collapsed="false">
      <c r="A16" s="70" t="s">
        <v>25</v>
      </c>
      <c r="B16" s="59"/>
      <c r="C16" s="40"/>
      <c r="D16" s="40"/>
      <c r="E16" s="42"/>
      <c r="F16" s="61"/>
      <c r="G16" s="116"/>
      <c r="H16" s="40"/>
      <c r="I16" s="40"/>
      <c r="J16" s="42"/>
      <c r="K16" s="61"/>
      <c r="L16" s="59"/>
      <c r="M16" s="40"/>
      <c r="N16" s="40"/>
      <c r="O16" s="42"/>
      <c r="P16" s="43"/>
      <c r="Q16" s="59"/>
      <c r="R16" s="40"/>
      <c r="S16" s="40"/>
      <c r="T16" s="42"/>
      <c r="U16" s="61"/>
      <c r="V16" s="59"/>
      <c r="W16" s="40"/>
      <c r="X16" s="40"/>
      <c r="Y16" s="42"/>
      <c r="Z16" s="43"/>
      <c r="AA16" s="59"/>
      <c r="AB16" s="40"/>
      <c r="AC16" s="40"/>
      <c r="AD16" s="42"/>
      <c r="AE16" s="43"/>
      <c r="AF16" s="59"/>
      <c r="AG16" s="40"/>
      <c r="AH16" s="40"/>
      <c r="AI16" s="42"/>
      <c r="AJ16" s="43"/>
      <c r="AK16" s="59"/>
      <c r="AL16" s="40"/>
      <c r="AM16" s="42"/>
      <c r="AN16" s="42"/>
      <c r="AO16" s="61"/>
    </row>
    <row r="17" customFormat="false" ht="17.25" hidden="false" customHeight="true" outlineLevel="0" collapsed="false">
      <c r="A17" s="62" t="s">
        <v>26</v>
      </c>
      <c r="B17" s="46" t="n">
        <v>84814</v>
      </c>
      <c r="C17" s="40" t="n">
        <v>1000</v>
      </c>
      <c r="D17" s="45" t="n">
        <v>1842.02</v>
      </c>
      <c r="E17" s="42" t="n">
        <f aca="false">(B17-C17-D17)*12.36%</f>
        <v>10131.736728</v>
      </c>
      <c r="F17" s="43" t="n">
        <f aca="false">B17-C17-D17+E17</f>
        <v>92103.716728</v>
      </c>
      <c r="G17" s="46" t="n">
        <v>85336</v>
      </c>
      <c r="H17" s="40" t="n">
        <v>1000</v>
      </c>
      <c r="I17" s="45" t="n">
        <v>1853.5</v>
      </c>
      <c r="J17" s="42" t="n">
        <f aca="false">(G17-H17-I17)*12.36%</f>
        <v>10194.837</v>
      </c>
      <c r="K17" s="43" t="n">
        <f aca="false">G17-H17-I17+J17</f>
        <v>92677.337</v>
      </c>
      <c r="L17" s="46" t="n">
        <v>84785</v>
      </c>
      <c r="M17" s="40" t="n">
        <v>1000</v>
      </c>
      <c r="N17" s="45" t="n">
        <v>1841.39</v>
      </c>
      <c r="O17" s="42" t="n">
        <f aca="false">(L17-M17-N17)*12.36%</f>
        <v>10128.230196</v>
      </c>
      <c r="P17" s="43" t="n">
        <f aca="false">L17-M17-N17+O17</f>
        <v>92071.840196</v>
      </c>
      <c r="Q17" s="46" t="n">
        <v>84785</v>
      </c>
      <c r="R17" s="40" t="n">
        <v>1000</v>
      </c>
      <c r="S17" s="45" t="n">
        <v>1841.39</v>
      </c>
      <c r="T17" s="42" t="n">
        <f aca="false">(Q17-R17-S17)*12.36%</f>
        <v>10128.230196</v>
      </c>
      <c r="U17" s="43" t="n">
        <f aca="false">Q17-R17-S17+T17</f>
        <v>92071.840196</v>
      </c>
      <c r="V17" s="46" t="n">
        <v>85175</v>
      </c>
      <c r="W17" s="40" t="n">
        <v>1000</v>
      </c>
      <c r="X17" s="45" t="n">
        <v>1849.95</v>
      </c>
      <c r="Y17" s="42" t="n">
        <f aca="false">(V17-W17-X17)*12.36%</f>
        <v>10175.37618</v>
      </c>
      <c r="Z17" s="43" t="n">
        <f aca="false">V17-W17-X17+Y17</f>
        <v>92500.42618</v>
      </c>
      <c r="AA17" s="46" t="n">
        <v>84624</v>
      </c>
      <c r="AB17" s="40" t="n">
        <v>1000</v>
      </c>
      <c r="AC17" s="45" t="n">
        <v>1837.85</v>
      </c>
      <c r="AD17" s="42" t="n">
        <f aca="false">(AA17-AB17-AC17)*12.36%</f>
        <v>10108.76814</v>
      </c>
      <c r="AE17" s="43" t="n">
        <f aca="false">AA17-AB17-AC17+AD17</f>
        <v>91894.91814</v>
      </c>
      <c r="AF17" s="46" t="n">
        <v>85422</v>
      </c>
      <c r="AG17" s="40" t="n">
        <v>1000</v>
      </c>
      <c r="AH17" s="45" t="n">
        <v>1855.38</v>
      </c>
      <c r="AI17" s="42" t="n">
        <f aca="false">(AF17-AG17-AH17)*12.36%</f>
        <v>10205.234232</v>
      </c>
      <c r="AJ17" s="43" t="n">
        <f aca="false">AF17-AG17-AH17+AI17</f>
        <v>92771.854232</v>
      </c>
      <c r="AK17" s="46" t="n">
        <v>85175</v>
      </c>
      <c r="AL17" s="40" t="n">
        <v>1000</v>
      </c>
      <c r="AM17" s="45" t="n">
        <v>1849.95</v>
      </c>
      <c r="AN17" s="42" t="n">
        <f aca="false">(AK17-AL17-AM17)*12.36%</f>
        <v>10175.37618</v>
      </c>
      <c r="AO17" s="43" t="n">
        <f aca="false">AK17-AL17-AM17+AN17</f>
        <v>92500.42618</v>
      </c>
    </row>
    <row r="18" customFormat="false" ht="17.25" hidden="false" customHeight="true" outlineLevel="0" collapsed="false">
      <c r="A18" s="69"/>
      <c r="B18" s="54"/>
      <c r="C18" s="53"/>
      <c r="D18" s="53"/>
      <c r="E18" s="52"/>
      <c r="F18" s="55"/>
      <c r="G18" s="117"/>
      <c r="H18" s="53"/>
      <c r="I18" s="51"/>
      <c r="J18" s="52"/>
      <c r="K18" s="55"/>
      <c r="L18" s="54"/>
      <c r="M18" s="53"/>
      <c r="N18" s="53"/>
      <c r="O18" s="52"/>
      <c r="P18" s="55"/>
      <c r="Q18" s="54"/>
      <c r="R18" s="53"/>
      <c r="S18" s="53"/>
      <c r="T18" s="52"/>
      <c r="U18" s="55"/>
      <c r="V18" s="54"/>
      <c r="W18" s="53"/>
      <c r="X18" s="53"/>
      <c r="Y18" s="52"/>
      <c r="Z18" s="55"/>
      <c r="AA18" s="54"/>
      <c r="AB18" s="53"/>
      <c r="AC18" s="53"/>
      <c r="AD18" s="52"/>
      <c r="AE18" s="55"/>
      <c r="AF18" s="54"/>
      <c r="AG18" s="53"/>
      <c r="AH18" s="53"/>
      <c r="AI18" s="52"/>
      <c r="AJ18" s="55"/>
      <c r="AK18" s="54"/>
      <c r="AL18" s="53"/>
      <c r="AM18" s="52"/>
      <c r="AN18" s="52"/>
      <c r="AO18" s="55"/>
    </row>
    <row r="19" customFormat="false" ht="15" hidden="false" customHeight="false" outlineLevel="0" collapsed="false">
      <c r="A19" s="70" t="s">
        <v>27</v>
      </c>
      <c r="B19" s="59"/>
      <c r="C19" s="40"/>
      <c r="D19" s="40"/>
      <c r="E19" s="42"/>
      <c r="F19" s="61"/>
      <c r="G19" s="116"/>
      <c r="H19" s="40"/>
      <c r="I19" s="40"/>
      <c r="J19" s="42"/>
      <c r="K19" s="61"/>
      <c r="L19" s="59"/>
      <c r="M19" s="40"/>
      <c r="N19" s="40"/>
      <c r="O19" s="42"/>
      <c r="P19" s="61"/>
      <c r="Q19" s="59"/>
      <c r="R19" s="40"/>
      <c r="S19" s="40"/>
      <c r="T19" s="42"/>
      <c r="U19" s="61"/>
      <c r="V19" s="59"/>
      <c r="W19" s="40"/>
      <c r="X19" s="40"/>
      <c r="Y19" s="42"/>
      <c r="Z19" s="61"/>
      <c r="AA19" s="59"/>
      <c r="AB19" s="40"/>
      <c r="AC19" s="40"/>
      <c r="AD19" s="42"/>
      <c r="AE19" s="43"/>
      <c r="AF19" s="59"/>
      <c r="AG19" s="40"/>
      <c r="AH19" s="40"/>
      <c r="AI19" s="42"/>
      <c r="AJ19" s="43"/>
      <c r="AK19" s="59"/>
      <c r="AL19" s="40"/>
      <c r="AM19" s="42"/>
      <c r="AN19" s="42"/>
      <c r="AO19" s="61"/>
    </row>
    <row r="20" customFormat="false" ht="15" hidden="false" customHeight="false" outlineLevel="0" collapsed="false">
      <c r="A20" s="62" t="s">
        <v>28</v>
      </c>
      <c r="B20" s="46" t="n">
        <v>85880</v>
      </c>
      <c r="C20" s="40" t="n">
        <v>1000</v>
      </c>
      <c r="D20" s="45" t="n">
        <v>1865.46</v>
      </c>
      <c r="E20" s="42" t="n">
        <f aca="false">(B20-C20-D20)*12.36%</f>
        <v>10260.597144</v>
      </c>
      <c r="F20" s="43" t="n">
        <f aca="false">B20-C20-D20+E20</f>
        <v>93275.137144</v>
      </c>
      <c r="G20" s="46" t="n">
        <v>86580</v>
      </c>
      <c r="H20" s="40" t="n">
        <v>1000</v>
      </c>
      <c r="I20" s="45" t="n">
        <v>1880.84</v>
      </c>
      <c r="J20" s="42" t="n">
        <f aca="false">(G20-H20-I20)*12.36%</f>
        <v>10345.216176</v>
      </c>
      <c r="K20" s="43" t="n">
        <f aca="false">G20-H20-I20+J20</f>
        <v>94044.376176</v>
      </c>
      <c r="L20" s="46" t="n">
        <v>85850</v>
      </c>
      <c r="M20" s="40" t="n">
        <v>1000</v>
      </c>
      <c r="N20" s="45" t="n">
        <v>1864.8</v>
      </c>
      <c r="O20" s="42" t="n">
        <f aca="false">(L20-M20-N20)*12.36%</f>
        <v>10256.97072</v>
      </c>
      <c r="P20" s="43" t="n">
        <f aca="false">L20-M20-N20+O20</f>
        <v>93242.17072</v>
      </c>
      <c r="Q20" s="46" t="n">
        <v>85850</v>
      </c>
      <c r="R20" s="40" t="n">
        <v>1000</v>
      </c>
      <c r="S20" s="45" t="n">
        <v>1864.8</v>
      </c>
      <c r="T20" s="42" t="n">
        <f aca="false">(Q20-R20-S20)*12.36%</f>
        <v>10256.97072</v>
      </c>
      <c r="U20" s="43" t="n">
        <f aca="false">Q20-R20-S20+T20</f>
        <v>93242.17072</v>
      </c>
      <c r="V20" s="46" t="n">
        <v>86250</v>
      </c>
      <c r="W20" s="40" t="n">
        <v>1000</v>
      </c>
      <c r="X20" s="45" t="n">
        <v>1873.59</v>
      </c>
      <c r="Y20" s="42" t="n">
        <f aca="false">(V20-W20-X20)*12.36%</f>
        <v>10305.324276</v>
      </c>
      <c r="Z20" s="43" t="n">
        <f aca="false">V20-W20-X20+Y20</f>
        <v>93681.734276</v>
      </c>
      <c r="AA20" s="46" t="n">
        <v>85680</v>
      </c>
      <c r="AB20" s="40" t="n">
        <v>1000</v>
      </c>
      <c r="AC20" s="45" t="n">
        <v>1861.06</v>
      </c>
      <c r="AD20" s="42" t="n">
        <f aca="false">(AA20-AB20-AC20)*12.36%</f>
        <v>10236.420984</v>
      </c>
      <c r="AE20" s="43" t="n">
        <f aca="false">AA20-AB20-AC20+AD20</f>
        <v>93055.360984</v>
      </c>
      <c r="AF20" s="46" t="n">
        <v>86520</v>
      </c>
      <c r="AG20" s="40" t="n">
        <v>1000</v>
      </c>
      <c r="AH20" s="45" t="n">
        <v>1879.53</v>
      </c>
      <c r="AI20" s="42" t="n">
        <f aca="false">(AF20-AG20-AH20)*12.36%</f>
        <v>10337.962092</v>
      </c>
      <c r="AJ20" s="43" t="n">
        <f aca="false">AF20-AG20-AH20+AI20</f>
        <v>93978.432092</v>
      </c>
      <c r="AK20" s="46" t="n">
        <v>86250</v>
      </c>
      <c r="AL20" s="40" t="n">
        <v>1000</v>
      </c>
      <c r="AM20" s="45" t="n">
        <v>1873.59</v>
      </c>
      <c r="AN20" s="42" t="n">
        <f aca="false">(AK20-AL20-AM20)*12.36%</f>
        <v>10305.324276</v>
      </c>
      <c r="AO20" s="43" t="n">
        <f aca="false">AK20-AL20-AM20+AN20</f>
        <v>93681.734276</v>
      </c>
    </row>
    <row r="21" customFormat="false" ht="15.75" hidden="false" customHeight="false" outlineLevel="0" collapsed="false">
      <c r="A21" s="69" t="s">
        <v>29</v>
      </c>
      <c r="B21" s="54"/>
      <c r="C21" s="53"/>
      <c r="D21" s="53"/>
      <c r="E21" s="52"/>
      <c r="F21" s="63"/>
      <c r="G21" s="117"/>
      <c r="H21" s="53"/>
      <c r="I21" s="53"/>
      <c r="J21" s="52"/>
      <c r="K21" s="63"/>
      <c r="L21" s="54"/>
      <c r="M21" s="53"/>
      <c r="N21" s="53"/>
      <c r="O21" s="52"/>
      <c r="P21" s="55"/>
      <c r="Q21" s="54"/>
      <c r="R21" s="53"/>
      <c r="S21" s="53"/>
      <c r="T21" s="52"/>
      <c r="U21" s="63"/>
      <c r="V21" s="54"/>
      <c r="W21" s="53"/>
      <c r="X21" s="53"/>
      <c r="Y21" s="52"/>
      <c r="Z21" s="55"/>
      <c r="AA21" s="54"/>
      <c r="AB21" s="53"/>
      <c r="AC21" s="53"/>
      <c r="AD21" s="52"/>
      <c r="AE21" s="55"/>
      <c r="AF21" s="54"/>
      <c r="AG21" s="53"/>
      <c r="AH21" s="53"/>
      <c r="AI21" s="52"/>
      <c r="AJ21" s="55"/>
      <c r="AK21" s="54"/>
      <c r="AL21" s="53"/>
      <c r="AM21" s="52"/>
      <c r="AN21" s="52"/>
      <c r="AO21" s="63"/>
    </row>
    <row r="22" customFormat="false" ht="15" hidden="false" customHeight="false" outlineLevel="0" collapsed="false">
      <c r="A22" s="65" t="s">
        <v>30</v>
      </c>
      <c r="B22" s="59"/>
      <c r="C22" s="26"/>
      <c r="D22" s="40"/>
      <c r="E22" s="57"/>
      <c r="F22" s="27"/>
      <c r="G22" s="118"/>
      <c r="H22" s="26"/>
      <c r="I22" s="26"/>
      <c r="J22" s="57"/>
      <c r="K22" s="27"/>
      <c r="L22" s="25"/>
      <c r="M22" s="26"/>
      <c r="N22" s="26"/>
      <c r="O22" s="57"/>
      <c r="P22" s="27"/>
      <c r="Q22" s="25"/>
      <c r="R22" s="26"/>
      <c r="S22" s="26"/>
      <c r="T22" s="57"/>
      <c r="U22" s="27"/>
      <c r="V22" s="59"/>
      <c r="W22" s="40"/>
      <c r="X22" s="40"/>
      <c r="Y22" s="42"/>
      <c r="Z22" s="61"/>
      <c r="AA22" s="59"/>
      <c r="AB22" s="40"/>
      <c r="AC22" s="40"/>
      <c r="AD22" s="42"/>
      <c r="AE22" s="43"/>
      <c r="AF22" s="59"/>
      <c r="AG22" s="40"/>
      <c r="AH22" s="40"/>
      <c r="AI22" s="42"/>
      <c r="AJ22" s="43"/>
      <c r="AK22" s="59"/>
      <c r="AL22" s="40"/>
      <c r="AM22" s="42"/>
      <c r="AN22" s="42"/>
      <c r="AO22" s="61"/>
    </row>
    <row r="23" customFormat="false" ht="15" hidden="false" customHeight="true" outlineLevel="0" collapsed="false">
      <c r="A23" s="62" t="s">
        <v>31</v>
      </c>
      <c r="B23" s="46" t="n">
        <v>86550</v>
      </c>
      <c r="C23" s="40" t="n">
        <v>1000</v>
      </c>
      <c r="D23" s="45" t="n">
        <v>1880.19</v>
      </c>
      <c r="E23" s="42" t="n">
        <f aca="false">(B23-C23-D23)*12.36%</f>
        <v>10341.588516</v>
      </c>
      <c r="F23" s="43" t="n">
        <f aca="false">B23-C23-D23+E23</f>
        <v>94011.398516</v>
      </c>
      <c r="G23" s="46" t="n">
        <v>87180</v>
      </c>
      <c r="H23" s="40" t="n">
        <v>1000</v>
      </c>
      <c r="I23" s="45" t="n">
        <v>1894.03</v>
      </c>
      <c r="J23" s="42" t="n">
        <f aca="false">(G23-H23-I23)*12.36%</f>
        <v>10417.745892</v>
      </c>
      <c r="K23" s="43" t="n">
        <f aca="false">G23-H23-I23+J23</f>
        <v>94703.715892</v>
      </c>
      <c r="L23" s="46" t="n">
        <v>86520</v>
      </c>
      <c r="M23" s="40" t="n">
        <v>1000</v>
      </c>
      <c r="N23" s="45" t="n">
        <v>1879.53</v>
      </c>
      <c r="O23" s="42" t="n">
        <f aca="false">(L23-M23-N23)*12.36%</f>
        <v>10337.962092</v>
      </c>
      <c r="P23" s="43" t="n">
        <f aca="false">L23-M23-N23+O23</f>
        <v>93978.432092</v>
      </c>
      <c r="Q23" s="46" t="n">
        <v>86520</v>
      </c>
      <c r="R23" s="40" t="n">
        <v>1000</v>
      </c>
      <c r="S23" s="45" t="n">
        <v>1879.53</v>
      </c>
      <c r="T23" s="42" t="n">
        <f aca="false">(Q23-R23-S23)*12.36%</f>
        <v>10337.962092</v>
      </c>
      <c r="U23" s="43" t="n">
        <f aca="false">Q23-R23-S23+T23</f>
        <v>93978.432092</v>
      </c>
      <c r="V23" s="46" t="n">
        <v>86920</v>
      </c>
      <c r="W23" s="40" t="n">
        <v>1000</v>
      </c>
      <c r="X23" s="45" t="n">
        <v>1888.32</v>
      </c>
      <c r="Y23" s="42" t="n">
        <f aca="false">(V23-W23-X23)*12.36%</f>
        <v>10386.315648</v>
      </c>
      <c r="Z23" s="43" t="n">
        <f aca="false">V23-W23-X23+Y23</f>
        <v>94417.995648</v>
      </c>
      <c r="AA23" s="46" t="n">
        <v>86350</v>
      </c>
      <c r="AB23" s="40" t="n">
        <v>1000</v>
      </c>
      <c r="AC23" s="45" t="n">
        <v>1875.79</v>
      </c>
      <c r="AD23" s="42" t="n">
        <f aca="false">(AA23-AB23-AC23)*12.36%</f>
        <v>10317.412356</v>
      </c>
      <c r="AE23" s="43" t="n">
        <f aca="false">AA23-AB23-AC23+AD23</f>
        <v>93791.622356</v>
      </c>
      <c r="AF23" s="46" t="n">
        <v>87180</v>
      </c>
      <c r="AG23" s="40" t="n">
        <v>1000</v>
      </c>
      <c r="AH23" s="45" t="n">
        <v>1894.03</v>
      </c>
      <c r="AI23" s="42" t="n">
        <f aca="false">(AF23-AG23-AH23)*12.36%</f>
        <v>10417.745892</v>
      </c>
      <c r="AJ23" s="43" t="n">
        <f aca="false">AF23-AG23-AH23+AI23</f>
        <v>94703.715892</v>
      </c>
      <c r="AK23" s="46" t="n">
        <v>86920</v>
      </c>
      <c r="AL23" s="40" t="n">
        <v>1000</v>
      </c>
      <c r="AM23" s="45" t="n">
        <v>1888.32</v>
      </c>
      <c r="AN23" s="42" t="n">
        <f aca="false">(AK23-AL23-AM23)*12.36%</f>
        <v>10386.315648</v>
      </c>
      <c r="AO23" s="43" t="n">
        <f aca="false">AK23-AL23-AM23+AN23</f>
        <v>94417.995648</v>
      </c>
    </row>
    <row r="24" customFormat="false" ht="15" hidden="false" customHeight="true" outlineLevel="0" collapsed="false">
      <c r="A24" s="69" t="s">
        <v>32</v>
      </c>
      <c r="B24" s="54"/>
      <c r="C24" s="53"/>
      <c r="D24" s="53"/>
      <c r="E24" s="52"/>
      <c r="F24" s="63"/>
      <c r="G24" s="117"/>
      <c r="H24" s="53"/>
      <c r="I24" s="53"/>
      <c r="J24" s="52"/>
      <c r="K24" s="63"/>
      <c r="L24" s="54"/>
      <c r="M24" s="53"/>
      <c r="N24" s="53"/>
      <c r="O24" s="52"/>
      <c r="P24" s="55"/>
      <c r="Q24" s="54"/>
      <c r="R24" s="53"/>
      <c r="S24" s="53"/>
      <c r="T24" s="52"/>
      <c r="U24" s="63"/>
      <c r="V24" s="54"/>
      <c r="W24" s="53"/>
      <c r="X24" s="53"/>
      <c r="Y24" s="52"/>
      <c r="Z24" s="55"/>
      <c r="AA24" s="54"/>
      <c r="AB24" s="53"/>
      <c r="AC24" s="53"/>
      <c r="AD24" s="52"/>
      <c r="AE24" s="55"/>
      <c r="AF24" s="54"/>
      <c r="AG24" s="53"/>
      <c r="AH24" s="53"/>
      <c r="AI24" s="52"/>
      <c r="AJ24" s="55"/>
      <c r="AK24" s="54"/>
      <c r="AL24" s="53"/>
      <c r="AM24" s="52"/>
      <c r="AN24" s="52"/>
      <c r="AO24" s="63"/>
    </row>
    <row r="25" customFormat="false" ht="15" hidden="false" customHeight="true" outlineLevel="0" collapsed="false">
      <c r="A25" s="62" t="s">
        <v>33</v>
      </c>
      <c r="B25" s="46" t="n">
        <v>90330</v>
      </c>
      <c r="C25" s="40" t="n">
        <v>1000</v>
      </c>
      <c r="D25" s="45" t="n">
        <v>1908.32</v>
      </c>
      <c r="E25" s="42" t="n">
        <f aca="false">(B25-C25-D25)*12.36%</f>
        <v>10805.319648</v>
      </c>
      <c r="F25" s="43" t="n">
        <f aca="false">B25-C25-D25+E25</f>
        <v>98226.999648</v>
      </c>
      <c r="G25" s="46" t="n">
        <v>90960</v>
      </c>
      <c r="H25" s="40" t="n">
        <v>1000</v>
      </c>
      <c r="I25" s="45" t="n">
        <v>1922.16</v>
      </c>
      <c r="J25" s="42" t="n">
        <f aca="false">(G25-H25-I25)*12.36%</f>
        <v>10881.477024</v>
      </c>
      <c r="K25" s="43" t="n">
        <f aca="false">G25-H25-I25+J25</f>
        <v>98919.317024</v>
      </c>
      <c r="L25" s="46" t="n">
        <v>90300</v>
      </c>
      <c r="M25" s="40" t="n">
        <v>1000</v>
      </c>
      <c r="N25" s="45" t="n">
        <v>1907.66</v>
      </c>
      <c r="O25" s="42" t="n">
        <f aca="false">(L25-M25-N25)*12.36%</f>
        <v>10801.693224</v>
      </c>
      <c r="P25" s="43" t="n">
        <f aca="false">L25-M25-N25+O25</f>
        <v>98194.033224</v>
      </c>
      <c r="Q25" s="46" t="n">
        <v>90300</v>
      </c>
      <c r="R25" s="40" t="n">
        <v>1000</v>
      </c>
      <c r="S25" s="45" t="n">
        <v>1907.66</v>
      </c>
      <c r="T25" s="42" t="n">
        <f aca="false">(Q25-R25-S25)*12.36%</f>
        <v>10801.693224</v>
      </c>
      <c r="U25" s="43" t="n">
        <f aca="false">Q25-R25-S25+T25</f>
        <v>98194.033224</v>
      </c>
      <c r="V25" s="46" t="n">
        <v>90700</v>
      </c>
      <c r="W25" s="40" t="n">
        <v>1000</v>
      </c>
      <c r="X25" s="45" t="n">
        <v>1916.45</v>
      </c>
      <c r="Y25" s="42" t="n">
        <f aca="false">(V25-W25-X25)*12.36%</f>
        <v>10850.04678</v>
      </c>
      <c r="Z25" s="43" t="n">
        <f aca="false">V25-W25-X25+Y25</f>
        <v>98633.59678</v>
      </c>
      <c r="AA25" s="46" t="n">
        <v>90130</v>
      </c>
      <c r="AB25" s="40" t="n">
        <v>1000</v>
      </c>
      <c r="AC25" s="45" t="n">
        <v>1903.92</v>
      </c>
      <c r="AD25" s="42" t="n">
        <f aca="false">(AA25-AB25-AC25)*12.36%</f>
        <v>10781.143488</v>
      </c>
      <c r="AE25" s="43" t="n">
        <f aca="false">AA25-AB25-AC25+AD25</f>
        <v>98007.223488</v>
      </c>
      <c r="AF25" s="46" t="n">
        <v>90960</v>
      </c>
      <c r="AG25" s="40" t="n">
        <v>1000</v>
      </c>
      <c r="AH25" s="45" t="n">
        <v>1922.16</v>
      </c>
      <c r="AI25" s="42" t="n">
        <f aca="false">(AF25-AG25-AH25)*12.36%</f>
        <v>10881.477024</v>
      </c>
      <c r="AJ25" s="43" t="n">
        <f aca="false">AF25-AG25-AH25+AI25</f>
        <v>98919.317024</v>
      </c>
      <c r="AK25" s="46" t="n">
        <v>90700</v>
      </c>
      <c r="AL25" s="40" t="n">
        <v>1000</v>
      </c>
      <c r="AM25" s="45" t="n">
        <v>1916.45</v>
      </c>
      <c r="AN25" s="42" t="n">
        <f aca="false">(AK25-AL25-AM25)*12.36%</f>
        <v>10850.04678</v>
      </c>
      <c r="AO25" s="43" t="n">
        <f aca="false">AK25-AL25-AM25+AN25</f>
        <v>98633.59678</v>
      </c>
    </row>
    <row r="26" customFormat="false" ht="16.5" hidden="false" customHeight="true" outlineLevel="0" collapsed="false">
      <c r="A26" s="69" t="s">
        <v>34</v>
      </c>
      <c r="B26" s="54"/>
      <c r="C26" s="53"/>
      <c r="D26" s="53"/>
      <c r="E26" s="52"/>
      <c r="F26" s="63"/>
      <c r="G26" s="117"/>
      <c r="H26" s="53"/>
      <c r="I26" s="53"/>
      <c r="J26" s="52"/>
      <c r="K26" s="63"/>
      <c r="L26" s="54"/>
      <c r="M26" s="53"/>
      <c r="N26" s="53"/>
      <c r="O26" s="52"/>
      <c r="P26" s="55"/>
      <c r="Q26" s="54"/>
      <c r="R26" s="53"/>
      <c r="S26" s="53"/>
      <c r="T26" s="52"/>
      <c r="U26" s="63"/>
      <c r="V26" s="54"/>
      <c r="W26" s="53"/>
      <c r="X26" s="53"/>
      <c r="Y26" s="52"/>
      <c r="Z26" s="55"/>
      <c r="AA26" s="54"/>
      <c r="AB26" s="53"/>
      <c r="AC26" s="53"/>
      <c r="AD26" s="52"/>
      <c r="AE26" s="55"/>
      <c r="AF26" s="54"/>
      <c r="AG26" s="53"/>
      <c r="AH26" s="53"/>
      <c r="AI26" s="52"/>
      <c r="AJ26" s="55"/>
      <c r="AK26" s="71"/>
      <c r="AL26" s="53"/>
      <c r="AM26" s="52"/>
      <c r="AN26" s="52"/>
      <c r="AO26" s="63"/>
    </row>
    <row r="27" customFormat="false" ht="15.75" hidden="false" customHeight="true" outlineLevel="0" collapsed="false">
      <c r="A27" s="70" t="s">
        <v>35</v>
      </c>
      <c r="B27" s="59"/>
      <c r="C27" s="26"/>
      <c r="D27" s="40"/>
      <c r="E27" s="57"/>
      <c r="F27" s="27"/>
      <c r="G27" s="116"/>
      <c r="H27" s="26"/>
      <c r="I27" s="40"/>
      <c r="J27" s="42"/>
      <c r="K27" s="61"/>
      <c r="L27" s="59"/>
      <c r="M27" s="40"/>
      <c r="N27" s="40"/>
      <c r="O27" s="42"/>
      <c r="P27" s="61"/>
      <c r="Q27" s="59"/>
      <c r="R27" s="40"/>
      <c r="S27" s="40"/>
      <c r="T27" s="42"/>
      <c r="U27" s="61"/>
      <c r="V27" s="59"/>
      <c r="W27" s="40"/>
      <c r="X27" s="40"/>
      <c r="Y27" s="42"/>
      <c r="Z27" s="61"/>
      <c r="AA27" s="59"/>
      <c r="AB27" s="40"/>
      <c r="AC27" s="40"/>
      <c r="AD27" s="42"/>
      <c r="AE27" s="43"/>
      <c r="AF27" s="59"/>
      <c r="AG27" s="40"/>
      <c r="AH27" s="40"/>
      <c r="AI27" s="42"/>
      <c r="AJ27" s="43"/>
      <c r="AK27" s="59"/>
      <c r="AL27" s="40"/>
      <c r="AM27" s="42"/>
      <c r="AN27" s="42"/>
      <c r="AO27" s="61"/>
    </row>
    <row r="28" customFormat="false" ht="17.25" hidden="false" customHeight="true" outlineLevel="0" collapsed="false">
      <c r="A28" s="62" t="s">
        <v>36</v>
      </c>
      <c r="B28" s="46" t="n">
        <v>87440</v>
      </c>
      <c r="C28" s="40" t="n">
        <v>1000</v>
      </c>
      <c r="D28" s="45" t="n">
        <v>1899.75</v>
      </c>
      <c r="E28" s="42" t="n">
        <f aca="false">(B28-C28-D28)*12.36%</f>
        <v>10449.1749</v>
      </c>
      <c r="F28" s="43" t="n">
        <f aca="false">B28-C28-D28+E28</f>
        <v>94989.4249</v>
      </c>
      <c r="G28" s="46" t="n">
        <v>88140</v>
      </c>
      <c r="H28" s="40" t="n">
        <v>1000</v>
      </c>
      <c r="I28" s="45" t="n">
        <v>1915.13</v>
      </c>
      <c r="J28" s="42" t="n">
        <f aca="false">(G28-H28-I28)*12.36%</f>
        <v>10533.793932</v>
      </c>
      <c r="K28" s="43" t="n">
        <f aca="false">G28-H28-I28+J28</f>
        <v>95758.663932</v>
      </c>
      <c r="L28" s="46" t="n">
        <v>87340</v>
      </c>
      <c r="M28" s="40" t="n">
        <v>1000</v>
      </c>
      <c r="N28" s="45" t="n">
        <v>1897.55</v>
      </c>
      <c r="O28" s="42" t="n">
        <f aca="false">(L28-M28-N28)*12.36%</f>
        <v>10437.08682</v>
      </c>
      <c r="P28" s="43" t="n">
        <f aca="false">L28-M28-N28+O28</f>
        <v>94879.53682</v>
      </c>
      <c r="Q28" s="46" t="n">
        <v>87340</v>
      </c>
      <c r="R28" s="40" t="n">
        <v>1000</v>
      </c>
      <c r="S28" s="45" t="n">
        <v>1897.55</v>
      </c>
      <c r="T28" s="42" t="n">
        <f aca="false">(Q28-R28-S28)*12.36%</f>
        <v>10437.08682</v>
      </c>
      <c r="U28" s="43" t="n">
        <f aca="false">Q28-R28-S28+T28</f>
        <v>94879.53682</v>
      </c>
      <c r="V28" s="46" t="n">
        <v>87690</v>
      </c>
      <c r="W28" s="40" t="n">
        <v>1000</v>
      </c>
      <c r="X28" s="45" t="n">
        <v>1905.24</v>
      </c>
      <c r="Y28" s="42" t="n">
        <f aca="false">(V28-W28-X28)*12.36%</f>
        <v>10479.396336</v>
      </c>
      <c r="Z28" s="43" t="n">
        <f aca="false">V28-W28-X28+Y28</f>
        <v>95264.156336</v>
      </c>
      <c r="AA28" s="46" t="n">
        <v>87130</v>
      </c>
      <c r="AB28" s="40" t="n">
        <v>1000</v>
      </c>
      <c r="AC28" s="45" t="n">
        <v>1892.93</v>
      </c>
      <c r="AD28" s="42" t="n">
        <f aca="false">(AA28-AB28-AC28)*12.36%</f>
        <v>10411.701852</v>
      </c>
      <c r="AE28" s="43" t="n">
        <f aca="false">AA28-AB28-AC28+AD28</f>
        <v>94648.771852</v>
      </c>
      <c r="AF28" s="46" t="n">
        <v>87960</v>
      </c>
      <c r="AG28" s="40" t="n">
        <v>1000</v>
      </c>
      <c r="AH28" s="45" t="n">
        <v>1911.17</v>
      </c>
      <c r="AI28" s="42" t="n">
        <f aca="false">(AF28-AG28-AH28)*12.36%</f>
        <v>10512.035388</v>
      </c>
      <c r="AJ28" s="43" t="n">
        <f aca="false">AF28-AG28-AH28+AI28</f>
        <v>95560.865388</v>
      </c>
      <c r="AK28" s="46" t="n">
        <v>87690</v>
      </c>
      <c r="AL28" s="40" t="n">
        <v>1000</v>
      </c>
      <c r="AM28" s="45" t="n">
        <v>1905.24</v>
      </c>
      <c r="AN28" s="42" t="n">
        <f aca="false">(AK28-AL28-AM28)*12.36%</f>
        <v>10479.396336</v>
      </c>
      <c r="AO28" s="43" t="n">
        <f aca="false">AK28-AL28-AM28+AN28</f>
        <v>95264.156336</v>
      </c>
    </row>
    <row r="29" customFormat="false" ht="15.75" hidden="false" customHeight="false" outlineLevel="0" collapsed="false">
      <c r="A29" s="69" t="s">
        <v>37</v>
      </c>
      <c r="B29" s="71"/>
      <c r="C29" s="53"/>
      <c r="D29" s="52"/>
      <c r="E29" s="52"/>
      <c r="F29" s="63"/>
      <c r="G29" s="119"/>
      <c r="H29" s="53"/>
      <c r="I29" s="53"/>
      <c r="J29" s="52"/>
      <c r="K29" s="63"/>
      <c r="L29" s="71"/>
      <c r="M29" s="53"/>
      <c r="N29" s="53"/>
      <c r="O29" s="52"/>
      <c r="P29" s="55"/>
      <c r="Q29" s="71"/>
      <c r="R29" s="53"/>
      <c r="S29" s="53"/>
      <c r="T29" s="52"/>
      <c r="U29" s="63"/>
      <c r="V29" s="71"/>
      <c r="W29" s="53"/>
      <c r="X29" s="53"/>
      <c r="Y29" s="52"/>
      <c r="Z29" s="55"/>
      <c r="AA29" s="71"/>
      <c r="AB29" s="53"/>
      <c r="AC29" s="53"/>
      <c r="AD29" s="52"/>
      <c r="AE29" s="55"/>
      <c r="AF29" s="71"/>
      <c r="AG29" s="53"/>
      <c r="AH29" s="53"/>
      <c r="AI29" s="52"/>
      <c r="AJ29" s="55"/>
      <c r="AK29" s="54"/>
      <c r="AL29" s="53"/>
      <c r="AM29" s="52"/>
      <c r="AN29" s="52"/>
      <c r="AO29" s="63"/>
    </row>
    <row r="30" customFormat="false" ht="16.5" hidden="false" customHeight="true" outlineLevel="0" collapsed="false">
      <c r="A30" s="70" t="s">
        <v>38</v>
      </c>
      <c r="B30" s="59"/>
      <c r="C30" s="26"/>
      <c r="D30" s="42"/>
      <c r="E30" s="57"/>
      <c r="F30" s="27"/>
      <c r="G30" s="116"/>
      <c r="H30" s="26"/>
      <c r="I30" s="40"/>
      <c r="J30" s="42"/>
      <c r="K30" s="61"/>
      <c r="L30" s="59"/>
      <c r="M30" s="40"/>
      <c r="N30" s="40"/>
      <c r="O30" s="42"/>
      <c r="P30" s="61"/>
      <c r="Q30" s="59"/>
      <c r="R30" s="40"/>
      <c r="S30" s="40"/>
      <c r="T30" s="42"/>
      <c r="U30" s="61"/>
      <c r="V30" s="59"/>
      <c r="W30" s="40"/>
      <c r="X30" s="40"/>
      <c r="Y30" s="42"/>
      <c r="Z30" s="61"/>
      <c r="AA30" s="59"/>
      <c r="AB30" s="40"/>
      <c r="AC30" s="40"/>
      <c r="AD30" s="42"/>
      <c r="AE30" s="43"/>
      <c r="AF30" s="59"/>
      <c r="AG30" s="40"/>
      <c r="AH30" s="40"/>
      <c r="AI30" s="42"/>
      <c r="AJ30" s="43"/>
      <c r="AK30" s="59"/>
      <c r="AL30" s="40"/>
      <c r="AM30" s="42"/>
      <c r="AN30" s="42"/>
      <c r="AO30" s="61"/>
    </row>
    <row r="31" customFormat="false" ht="17.25" hidden="false" customHeight="true" outlineLevel="0" collapsed="false">
      <c r="A31" s="62" t="s">
        <v>39</v>
      </c>
      <c r="B31" s="46" t="n">
        <v>85840</v>
      </c>
      <c r="C31" s="40" t="n">
        <v>1000</v>
      </c>
      <c r="D31" s="45" t="n">
        <v>1864.58</v>
      </c>
      <c r="E31" s="42" t="n">
        <f aca="false">(B31-C31-D31)*12.36%</f>
        <v>10255.761912</v>
      </c>
      <c r="F31" s="43" t="n">
        <f aca="false">B31-C31-D31+E31</f>
        <v>93231.181912</v>
      </c>
      <c r="G31" s="46" t="n">
        <v>86440</v>
      </c>
      <c r="H31" s="40" t="n">
        <v>1000</v>
      </c>
      <c r="I31" s="45" t="n">
        <v>1877.77</v>
      </c>
      <c r="J31" s="42" t="n">
        <f aca="false">(G31-H31-I31)*12.36%</f>
        <v>10328.291628</v>
      </c>
      <c r="K31" s="43" t="n">
        <f aca="false">G31-H31-I31+J31</f>
        <v>93890.521628</v>
      </c>
      <c r="L31" s="46" t="n">
        <v>85720</v>
      </c>
      <c r="M31" s="40" t="n">
        <v>1000</v>
      </c>
      <c r="N31" s="45" t="n">
        <v>1861.94</v>
      </c>
      <c r="O31" s="42" t="n">
        <f aca="false">(L31-M31-N31)*12.36%</f>
        <v>10241.256216</v>
      </c>
      <c r="P31" s="43" t="n">
        <f aca="false">L31-M31-N31+O31</f>
        <v>93099.316216</v>
      </c>
      <c r="Q31" s="46" t="n">
        <v>85720</v>
      </c>
      <c r="R31" s="40" t="n">
        <v>1000</v>
      </c>
      <c r="S31" s="45" t="n">
        <v>1861.94</v>
      </c>
      <c r="T31" s="42" t="n">
        <f aca="false">(Q31-R31-S31)*12.36%</f>
        <v>10241.256216</v>
      </c>
      <c r="U31" s="43" t="n">
        <f aca="false">Q31-R31-S31+T31</f>
        <v>93099.316216</v>
      </c>
      <c r="V31" s="46" t="n">
        <v>86040</v>
      </c>
      <c r="W31" s="40" t="n">
        <v>1000</v>
      </c>
      <c r="X31" s="45" t="n">
        <v>1868.98</v>
      </c>
      <c r="Y31" s="42" t="n">
        <f aca="false">(V31-W31-X31)*12.36%</f>
        <v>10279.938072</v>
      </c>
      <c r="Z31" s="43" t="n">
        <f aca="false">V31-W31-X31+Y31</f>
        <v>93450.958072</v>
      </c>
      <c r="AA31" s="46" t="n">
        <v>85560</v>
      </c>
      <c r="AB31" s="40" t="n">
        <v>1000</v>
      </c>
      <c r="AC31" s="45" t="n">
        <v>1858.43</v>
      </c>
      <c r="AD31" s="42" t="n">
        <f aca="false">(AA31-AB31-AC31)*12.36%</f>
        <v>10221.914052</v>
      </c>
      <c r="AE31" s="43" t="n">
        <f aca="false">AA31-AB31-AC31+AD31</f>
        <v>92923.484052</v>
      </c>
      <c r="AF31" s="46" t="n">
        <v>86300</v>
      </c>
      <c r="AG31" s="40" t="n">
        <v>1000</v>
      </c>
      <c r="AH31" s="45" t="n">
        <v>1874.69</v>
      </c>
      <c r="AI31" s="42" t="n">
        <f aca="false">(AF31-AG31-AH31)*12.36%</f>
        <v>10311.368316</v>
      </c>
      <c r="AJ31" s="43" t="n">
        <f aca="false">AF31-AG31-AH31+AI31</f>
        <v>93736.678316</v>
      </c>
      <c r="AK31" s="46" t="n">
        <v>86040</v>
      </c>
      <c r="AL31" s="40" t="n">
        <v>1000</v>
      </c>
      <c r="AM31" s="45" t="n">
        <v>1868.98</v>
      </c>
      <c r="AN31" s="42" t="n">
        <f aca="false">(AK31-AL31-AM31)*12.36%</f>
        <v>10279.938072</v>
      </c>
      <c r="AO31" s="43" t="n">
        <f aca="false">AK31-AL31-AM31+AN31</f>
        <v>93450.958072</v>
      </c>
    </row>
    <row r="32" customFormat="false" ht="15.75" hidden="false" customHeight="true" outlineLevel="0" collapsed="false">
      <c r="A32" s="69" t="s">
        <v>40</v>
      </c>
      <c r="B32" s="54"/>
      <c r="C32" s="53"/>
      <c r="D32" s="52"/>
      <c r="E32" s="52"/>
      <c r="F32" s="63"/>
      <c r="G32" s="117"/>
      <c r="H32" s="53"/>
      <c r="I32" s="53"/>
      <c r="J32" s="52"/>
      <c r="K32" s="63"/>
      <c r="L32" s="54"/>
      <c r="M32" s="53"/>
      <c r="N32" s="53"/>
      <c r="O32" s="52"/>
      <c r="P32" s="55"/>
      <c r="Q32" s="54"/>
      <c r="R32" s="53"/>
      <c r="S32" s="53"/>
      <c r="T32" s="52"/>
      <c r="U32" s="63"/>
      <c r="V32" s="54"/>
      <c r="W32" s="53"/>
      <c r="X32" s="53"/>
      <c r="Y32" s="52"/>
      <c r="Z32" s="55"/>
      <c r="AA32" s="54"/>
      <c r="AB32" s="53"/>
      <c r="AC32" s="53"/>
      <c r="AD32" s="52"/>
      <c r="AE32" s="55"/>
      <c r="AF32" s="54"/>
      <c r="AG32" s="53"/>
      <c r="AH32" s="53"/>
      <c r="AI32" s="52"/>
      <c r="AJ32" s="55"/>
      <c r="AK32" s="54"/>
      <c r="AL32" s="53"/>
      <c r="AM32" s="52"/>
      <c r="AN32" s="52"/>
      <c r="AO32" s="63"/>
    </row>
    <row r="33" customFormat="false" ht="16.5" hidden="false" customHeight="true" outlineLevel="0" collapsed="false">
      <c r="A33" s="70" t="s">
        <v>41</v>
      </c>
      <c r="B33" s="59"/>
      <c r="C33" s="26"/>
      <c r="D33" s="42"/>
      <c r="E33" s="57"/>
      <c r="F33" s="27"/>
      <c r="G33" s="116"/>
      <c r="H33" s="26"/>
      <c r="I33" s="40"/>
      <c r="J33" s="42"/>
      <c r="K33" s="61"/>
      <c r="L33" s="59"/>
      <c r="M33" s="40"/>
      <c r="N33" s="40"/>
      <c r="O33" s="42"/>
      <c r="P33" s="61"/>
      <c r="Q33" s="59"/>
      <c r="R33" s="40"/>
      <c r="S33" s="40"/>
      <c r="T33" s="42"/>
      <c r="U33" s="61"/>
      <c r="V33" s="59"/>
      <c r="W33" s="40"/>
      <c r="X33" s="40"/>
      <c r="Y33" s="42"/>
      <c r="Z33" s="61"/>
      <c r="AA33" s="59"/>
      <c r="AB33" s="40"/>
      <c r="AC33" s="40"/>
      <c r="AD33" s="42"/>
      <c r="AE33" s="43"/>
      <c r="AF33" s="59"/>
      <c r="AG33" s="40"/>
      <c r="AH33" s="40"/>
      <c r="AI33" s="42"/>
      <c r="AJ33" s="43"/>
      <c r="AK33" s="59"/>
      <c r="AL33" s="40"/>
      <c r="AM33" s="42"/>
      <c r="AN33" s="42"/>
      <c r="AO33" s="61"/>
    </row>
    <row r="34" s="72" customFormat="true" ht="15" hidden="false" customHeight="true" outlineLevel="0" collapsed="false">
      <c r="A34" s="62" t="s">
        <v>42</v>
      </c>
      <c r="B34" s="46" t="n">
        <v>86710</v>
      </c>
      <c r="C34" s="40" t="n">
        <v>1000</v>
      </c>
      <c r="D34" s="45" t="n">
        <v>1868.54</v>
      </c>
      <c r="E34" s="42" t="n">
        <f aca="false">(B34-C34-D34)*12.36%</f>
        <v>10362.804456</v>
      </c>
      <c r="F34" s="43" t="n">
        <f aca="false">B34-C34-D34+E34</f>
        <v>94204.264456</v>
      </c>
      <c r="G34" s="46" t="n">
        <v>87190</v>
      </c>
      <c r="H34" s="40" t="n">
        <v>1000</v>
      </c>
      <c r="I34" s="45" t="n">
        <v>1883.04</v>
      </c>
      <c r="J34" s="42" t="n">
        <f aca="false">(G34-H34-I34)*12.36%</f>
        <v>10420.340256</v>
      </c>
      <c r="K34" s="43" t="n">
        <f aca="false">G34-H34-I34+J34</f>
        <v>94727.300256</v>
      </c>
      <c r="L34" s="46" t="n">
        <v>86020</v>
      </c>
      <c r="M34" s="40" t="n">
        <v>1000</v>
      </c>
      <c r="N34" s="45" t="n">
        <v>1868.1</v>
      </c>
      <c r="O34" s="42" t="n">
        <f aca="false">(L34-M34-N34)*12.36%</f>
        <v>10277.57484</v>
      </c>
      <c r="P34" s="43" t="n">
        <f aca="false">L34-M34-N34+O34</f>
        <v>93429.47484</v>
      </c>
      <c r="Q34" s="46" t="n">
        <v>86660</v>
      </c>
      <c r="R34" s="40" t="n">
        <v>1000</v>
      </c>
      <c r="S34" s="45" t="n">
        <v>1868.1</v>
      </c>
      <c r="T34" s="42" t="n">
        <f aca="false">(Q34-R34-S34)*12.36%</f>
        <v>10356.67884</v>
      </c>
      <c r="U34" s="43" t="n">
        <f aca="false">Q34-R34-S34+T34</f>
        <v>94148.57884</v>
      </c>
      <c r="V34" s="46" t="n">
        <v>85700</v>
      </c>
      <c r="W34" s="40" t="n">
        <v>1000</v>
      </c>
      <c r="X34" s="45" t="n">
        <v>1876.89</v>
      </c>
      <c r="Y34" s="42" t="n">
        <f aca="false">(V34-W34-X34)*12.36%</f>
        <v>10236.936396</v>
      </c>
      <c r="Z34" s="43" t="n">
        <f aca="false">V34-W34-X34+Y34</f>
        <v>93060.046396</v>
      </c>
      <c r="AA34" s="46" t="n">
        <v>87100</v>
      </c>
      <c r="AB34" s="40" t="n">
        <v>1000</v>
      </c>
      <c r="AC34" s="45" t="n">
        <v>1864.36</v>
      </c>
      <c r="AD34" s="42" t="n">
        <f aca="false">(AA34-AB34-AC34)*12.36%</f>
        <v>10411.525104</v>
      </c>
      <c r="AE34" s="43" t="n">
        <f aca="false">AA34-AB34-AC34+AD34</f>
        <v>94647.165104</v>
      </c>
      <c r="AF34" s="46" t="n">
        <v>85940</v>
      </c>
      <c r="AG34" s="40" t="n">
        <v>1000</v>
      </c>
      <c r="AH34" s="45" t="n">
        <v>1882.6</v>
      </c>
      <c r="AI34" s="42" t="n">
        <f aca="false">(AF34-AG34-AH34)*12.36%</f>
        <v>10265.89464</v>
      </c>
      <c r="AJ34" s="43" t="n">
        <f aca="false">AF34-AG34-AH34+AI34</f>
        <v>93323.29464</v>
      </c>
      <c r="AK34" s="46" t="n">
        <v>88380</v>
      </c>
      <c r="AL34" s="40" t="n">
        <v>1000</v>
      </c>
      <c r="AM34" s="45" t="n">
        <v>1876.89</v>
      </c>
      <c r="AN34" s="42" t="n">
        <f aca="false">(AK34-AL34-AM34)*12.36%</f>
        <v>10568.184396</v>
      </c>
      <c r="AO34" s="43" t="n">
        <f aca="false">AK34-AL34-AM34+AN34</f>
        <v>96071.294396</v>
      </c>
    </row>
    <row r="35" s="72" customFormat="true" ht="16.5" hidden="false" customHeight="true" outlineLevel="0" collapsed="false">
      <c r="A35" s="69" t="s">
        <v>43</v>
      </c>
      <c r="B35" s="54"/>
      <c r="C35" s="53"/>
      <c r="D35" s="53"/>
      <c r="E35" s="52"/>
      <c r="F35" s="63"/>
      <c r="G35" s="117"/>
      <c r="H35" s="53"/>
      <c r="I35" s="52"/>
      <c r="J35" s="52"/>
      <c r="K35" s="63"/>
      <c r="L35" s="54"/>
      <c r="M35" s="53"/>
      <c r="N35" s="53"/>
      <c r="O35" s="52"/>
      <c r="P35" s="55"/>
      <c r="Q35" s="54"/>
      <c r="R35" s="53"/>
      <c r="S35" s="53"/>
      <c r="T35" s="52"/>
      <c r="U35" s="63"/>
      <c r="V35" s="54"/>
      <c r="W35" s="53"/>
      <c r="X35" s="53"/>
      <c r="Y35" s="52"/>
      <c r="Z35" s="55"/>
      <c r="AA35" s="54"/>
      <c r="AB35" s="53"/>
      <c r="AC35" s="53"/>
      <c r="AD35" s="52"/>
      <c r="AE35" s="55"/>
      <c r="AF35" s="54"/>
      <c r="AG35" s="53"/>
      <c r="AH35" s="53"/>
      <c r="AI35" s="52"/>
      <c r="AJ35" s="55"/>
      <c r="AK35" s="54"/>
      <c r="AL35" s="53"/>
      <c r="AM35" s="52"/>
      <c r="AN35" s="52"/>
      <c r="AO35" s="63"/>
    </row>
    <row r="36" s="72" customFormat="true" ht="16.5" hidden="false" customHeight="true" outlineLevel="0" collapsed="false">
      <c r="A36" s="70" t="s">
        <v>44</v>
      </c>
      <c r="B36" s="59"/>
      <c r="C36" s="26"/>
      <c r="D36" s="40"/>
      <c r="E36" s="57"/>
      <c r="F36" s="27"/>
      <c r="G36" s="116"/>
      <c r="H36" s="26"/>
      <c r="I36" s="42"/>
      <c r="J36" s="42"/>
      <c r="K36" s="61"/>
      <c r="L36" s="59"/>
      <c r="M36" s="40"/>
      <c r="N36" s="40"/>
      <c r="O36" s="42"/>
      <c r="P36" s="61"/>
      <c r="Q36" s="59"/>
      <c r="R36" s="40"/>
      <c r="S36" s="40"/>
      <c r="T36" s="42"/>
      <c r="U36" s="61"/>
      <c r="V36" s="59"/>
      <c r="W36" s="40"/>
      <c r="X36" s="40"/>
      <c r="Y36" s="42"/>
      <c r="Z36" s="61"/>
      <c r="AA36" s="59"/>
      <c r="AB36" s="40"/>
      <c r="AC36" s="40"/>
      <c r="AD36" s="42"/>
      <c r="AE36" s="43"/>
      <c r="AF36" s="59"/>
      <c r="AG36" s="40"/>
      <c r="AH36" s="40"/>
      <c r="AI36" s="42"/>
      <c r="AJ36" s="43"/>
      <c r="AK36" s="59"/>
      <c r="AL36" s="40"/>
      <c r="AM36" s="42"/>
      <c r="AN36" s="42"/>
      <c r="AO36" s="61"/>
    </row>
    <row r="37" s="72" customFormat="true" ht="15" hidden="false" customHeight="true" outlineLevel="0" collapsed="false">
      <c r="A37" s="62" t="s">
        <v>45</v>
      </c>
      <c r="B37" s="46" t="n">
        <v>87560</v>
      </c>
      <c r="C37" s="40" t="n">
        <v>1000</v>
      </c>
      <c r="D37" s="45" t="n">
        <v>1902.38</v>
      </c>
      <c r="E37" s="42" t="n">
        <f aca="false">(B37-C37-D37)*12.36%</f>
        <v>10463.681832</v>
      </c>
      <c r="F37" s="43" t="n">
        <f aca="false">B37-C37-D37+E37</f>
        <v>95121.301832</v>
      </c>
      <c r="G37" s="46" t="n">
        <v>88180</v>
      </c>
      <c r="H37" s="40" t="n">
        <v>1000</v>
      </c>
      <c r="I37" s="45" t="n">
        <v>1916.01</v>
      </c>
      <c r="J37" s="42" t="n">
        <f aca="false">(G37-H37-I37)*12.36%</f>
        <v>10538.629164</v>
      </c>
      <c r="K37" s="43" t="n">
        <f aca="false">G37-H37-I37+J37</f>
        <v>95802.619164</v>
      </c>
      <c r="L37" s="46" t="n">
        <v>87530</v>
      </c>
      <c r="M37" s="40" t="n">
        <v>1000</v>
      </c>
      <c r="N37" s="45" t="n">
        <v>1901.72</v>
      </c>
      <c r="O37" s="42" t="n">
        <f aca="false">(L37-M37-N37)*12.36%</f>
        <v>10460.055408</v>
      </c>
      <c r="P37" s="43" t="n">
        <f aca="false">L37-M37-N37+O37</f>
        <v>95088.335408</v>
      </c>
      <c r="Q37" s="46" t="n">
        <v>87530</v>
      </c>
      <c r="R37" s="40" t="n">
        <v>1000</v>
      </c>
      <c r="S37" s="45" t="n">
        <v>1901.72</v>
      </c>
      <c r="T37" s="42" t="n">
        <f aca="false">(Q37-R37-S37)*12.36%</f>
        <v>10460.055408</v>
      </c>
      <c r="U37" s="43" t="n">
        <f aca="false">Q37-R37-S37+T37</f>
        <v>95088.335408</v>
      </c>
      <c r="V37" s="46" t="n">
        <v>87930</v>
      </c>
      <c r="W37" s="40" t="n">
        <v>1000</v>
      </c>
      <c r="X37" s="45" t="n">
        <v>1910.51</v>
      </c>
      <c r="Y37" s="42" t="n">
        <f aca="false">(V37-W37-X37)*12.36%</f>
        <v>10508.408964</v>
      </c>
      <c r="Z37" s="43" t="n">
        <f aca="false">V37-W37-X37+Y37</f>
        <v>95527.898964</v>
      </c>
      <c r="AA37" s="46" t="n">
        <v>87360</v>
      </c>
      <c r="AB37" s="40" t="n">
        <v>1000</v>
      </c>
      <c r="AC37" s="45" t="n">
        <v>1897.99</v>
      </c>
      <c r="AD37" s="42" t="n">
        <f aca="false">(AA37-AB37-AC37)*12.36%</f>
        <v>10439.504436</v>
      </c>
      <c r="AE37" s="43" t="n">
        <f aca="false">AA37-AB37-AC37+AD37</f>
        <v>94901.514436</v>
      </c>
      <c r="AF37" s="46" t="n">
        <v>88200</v>
      </c>
      <c r="AG37" s="40" t="n">
        <v>1000</v>
      </c>
      <c r="AH37" s="45" t="n">
        <v>1916.45</v>
      </c>
      <c r="AI37" s="42" t="n">
        <f aca="false">(AF37-AG37-AH37)*12.36%</f>
        <v>10541.04678</v>
      </c>
      <c r="AJ37" s="43" t="n">
        <f aca="false">AF37-AG37-AH37+AI37</f>
        <v>95824.59678</v>
      </c>
      <c r="AK37" s="46" t="n">
        <v>87930</v>
      </c>
      <c r="AL37" s="40" t="n">
        <v>1000</v>
      </c>
      <c r="AM37" s="45" t="n">
        <v>1910.51</v>
      </c>
      <c r="AN37" s="42" t="n">
        <f aca="false">(AK37-AL37-AM37)*12.36%</f>
        <v>10508.408964</v>
      </c>
      <c r="AO37" s="43" t="n">
        <f aca="false">AK37-AL37-AM37+AN37</f>
        <v>95527.898964</v>
      </c>
    </row>
    <row r="38" s="72" customFormat="true" ht="14.25" hidden="false" customHeight="true" outlineLevel="0" collapsed="false">
      <c r="A38" s="69" t="s">
        <v>46</v>
      </c>
      <c r="B38" s="54"/>
      <c r="C38" s="53"/>
      <c r="D38" s="53"/>
      <c r="E38" s="52"/>
      <c r="F38" s="63"/>
      <c r="G38" s="117"/>
      <c r="H38" s="53"/>
      <c r="I38" s="52"/>
      <c r="J38" s="52"/>
      <c r="K38" s="63"/>
      <c r="L38" s="54"/>
      <c r="M38" s="53"/>
      <c r="N38" s="53"/>
      <c r="O38" s="52"/>
      <c r="P38" s="55"/>
      <c r="Q38" s="54"/>
      <c r="R38" s="53"/>
      <c r="S38" s="53"/>
      <c r="T38" s="52"/>
      <c r="U38" s="63"/>
      <c r="V38" s="54"/>
      <c r="W38" s="53"/>
      <c r="X38" s="53"/>
      <c r="Y38" s="52"/>
      <c r="Z38" s="55"/>
      <c r="AA38" s="54"/>
      <c r="AB38" s="53"/>
      <c r="AC38" s="52"/>
      <c r="AD38" s="52"/>
      <c r="AE38" s="55"/>
      <c r="AF38" s="54"/>
      <c r="AG38" s="53"/>
      <c r="AH38" s="52"/>
      <c r="AI38" s="52"/>
      <c r="AJ38" s="55"/>
      <c r="AK38" s="120"/>
      <c r="AL38" s="53"/>
      <c r="AM38" s="52"/>
      <c r="AN38" s="52"/>
      <c r="AO38" s="63"/>
    </row>
    <row r="39" s="72" customFormat="true" ht="15" hidden="false" customHeight="true" outlineLevel="0" collapsed="false">
      <c r="A39" s="24" t="s">
        <v>47</v>
      </c>
      <c r="B39" s="25"/>
      <c r="C39" s="26"/>
      <c r="D39" s="26"/>
      <c r="E39" s="57"/>
      <c r="F39" s="27"/>
      <c r="G39" s="116"/>
      <c r="H39" s="26"/>
      <c r="I39" s="42"/>
      <c r="J39" s="42"/>
      <c r="K39" s="61"/>
      <c r="L39" s="59"/>
      <c r="M39" s="40"/>
      <c r="N39" s="40"/>
      <c r="O39" s="42"/>
      <c r="P39" s="61"/>
      <c r="Q39" s="59"/>
      <c r="R39" s="40"/>
      <c r="S39" s="40"/>
      <c r="T39" s="42"/>
      <c r="U39" s="61"/>
      <c r="V39" s="59"/>
      <c r="W39" s="40"/>
      <c r="X39" s="40"/>
      <c r="Y39" s="42"/>
      <c r="Z39" s="61"/>
      <c r="AA39" s="59"/>
      <c r="AB39" s="40"/>
      <c r="AC39" s="42"/>
      <c r="AD39" s="42"/>
      <c r="AE39" s="43"/>
      <c r="AF39" s="59"/>
      <c r="AG39" s="40"/>
      <c r="AH39" s="42"/>
      <c r="AI39" s="42"/>
      <c r="AJ39" s="43"/>
      <c r="AK39" s="59"/>
      <c r="AL39" s="40"/>
      <c r="AM39" s="42"/>
      <c r="AN39" s="42"/>
      <c r="AO39" s="61"/>
    </row>
    <row r="40" s="72" customFormat="true" ht="15" hidden="false" customHeight="false" outlineLevel="0" collapsed="false">
      <c r="A40" s="38" t="s">
        <v>48</v>
      </c>
      <c r="B40" s="46" t="n">
        <v>92150</v>
      </c>
      <c r="C40" s="40" t="n">
        <v>1000</v>
      </c>
      <c r="D40" s="45" t="n">
        <v>1948.32</v>
      </c>
      <c r="E40" s="42" t="n">
        <f aca="false">(B40-C40-D40)*12.36%</f>
        <v>11025.327648</v>
      </c>
      <c r="F40" s="43" t="n">
        <f aca="false">B40-C40-D40+E40</f>
        <v>100227.007648</v>
      </c>
      <c r="G40" s="46" t="n">
        <v>92850</v>
      </c>
      <c r="H40" s="40" t="n">
        <v>1000</v>
      </c>
      <c r="I40" s="45" t="n">
        <v>1963.7</v>
      </c>
      <c r="J40" s="42" t="n">
        <f aca="false">(G40-H40-I40)*12.36%</f>
        <v>11109.94668</v>
      </c>
      <c r="K40" s="43" t="n">
        <f aca="false">G40-H40-I40+J40</f>
        <v>100996.24668</v>
      </c>
      <c r="L40" s="46" t="n">
        <v>92050</v>
      </c>
      <c r="M40" s="40" t="n">
        <v>1000</v>
      </c>
      <c r="N40" s="45" t="n">
        <v>1946.12</v>
      </c>
      <c r="O40" s="42" t="n">
        <f aca="false">(L40-M40-N40)*12.36%</f>
        <v>11013.239568</v>
      </c>
      <c r="P40" s="43" t="n">
        <f aca="false">L40-M40-N40+O40</f>
        <v>100117.119568</v>
      </c>
      <c r="Q40" s="46" t="n">
        <v>92050</v>
      </c>
      <c r="R40" s="40" t="n">
        <v>1000</v>
      </c>
      <c r="S40" s="45" t="n">
        <v>1946.12</v>
      </c>
      <c r="T40" s="42" t="n">
        <f aca="false">(Q40-R40-S40)*12.36%</f>
        <v>11013.239568</v>
      </c>
      <c r="U40" s="43" t="n">
        <f aca="false">Q40-R40-S40+T40</f>
        <v>100117.119568</v>
      </c>
      <c r="V40" s="46" t="n">
        <v>92400</v>
      </c>
      <c r="W40" s="40" t="n">
        <v>1000</v>
      </c>
      <c r="X40" s="45" t="n">
        <v>1953.81</v>
      </c>
      <c r="Y40" s="42" t="n">
        <f aca="false">(V40-W40-X40)*12.36%</f>
        <v>11055.549084</v>
      </c>
      <c r="Z40" s="43" t="n">
        <f aca="false">V40-W40-X40+Y40</f>
        <v>100501.739084</v>
      </c>
      <c r="AA40" s="46" t="n">
        <v>91840</v>
      </c>
      <c r="AB40" s="40" t="n">
        <v>1000</v>
      </c>
      <c r="AC40" s="45" t="n">
        <v>1941.5</v>
      </c>
      <c r="AD40" s="42" t="n">
        <f aca="false">(AA40-AB40-AC40)*12.36%</f>
        <v>10987.8546</v>
      </c>
      <c r="AE40" s="43" t="n">
        <f aca="false">AA40-AB40-AC40+AD40</f>
        <v>99886.3546</v>
      </c>
      <c r="AF40" s="46" t="n">
        <v>92670</v>
      </c>
      <c r="AG40" s="40" t="n">
        <v>1000</v>
      </c>
      <c r="AH40" s="45" t="n">
        <v>1959.74</v>
      </c>
      <c r="AI40" s="42" t="n">
        <f aca="false">(AF40-AG40-AH40)*12.36%</f>
        <v>11088.188136</v>
      </c>
      <c r="AJ40" s="43" t="n">
        <f aca="false">AF40-AG40-AH40+AI40</f>
        <v>100798.448136</v>
      </c>
      <c r="AK40" s="46" t="n">
        <v>92400</v>
      </c>
      <c r="AL40" s="40" t="n">
        <v>1000</v>
      </c>
      <c r="AM40" s="45" t="n">
        <v>1953.81</v>
      </c>
      <c r="AN40" s="42" t="n">
        <f aca="false">(AK40-AL40-AM40)*12.36%</f>
        <v>11055.549084</v>
      </c>
      <c r="AO40" s="43" t="n">
        <f aca="false">AK40-AL40-AM40+AN40</f>
        <v>100501.739084</v>
      </c>
    </row>
    <row r="41" s="72" customFormat="true" ht="15" hidden="false" customHeight="true" outlineLevel="0" collapsed="false">
      <c r="A41" s="49" t="s">
        <v>86</v>
      </c>
      <c r="B41" s="120"/>
      <c r="C41" s="53"/>
      <c r="D41" s="52"/>
      <c r="E41" s="52"/>
      <c r="F41" s="63"/>
      <c r="G41" s="117"/>
      <c r="H41" s="53"/>
      <c r="I41" s="52"/>
      <c r="J41" s="52"/>
      <c r="K41" s="63"/>
      <c r="L41" s="54"/>
      <c r="M41" s="53"/>
      <c r="N41" s="53"/>
      <c r="O41" s="52"/>
      <c r="P41" s="55"/>
      <c r="Q41" s="54"/>
      <c r="R41" s="53"/>
      <c r="S41" s="53"/>
      <c r="T41" s="52"/>
      <c r="U41" s="63"/>
      <c r="V41" s="54"/>
      <c r="W41" s="53"/>
      <c r="X41" s="53"/>
      <c r="Y41" s="52"/>
      <c r="Z41" s="55"/>
      <c r="AA41" s="54"/>
      <c r="AB41" s="53"/>
      <c r="AC41" s="52"/>
      <c r="AD41" s="52"/>
      <c r="AE41" s="55"/>
      <c r="AF41" s="54"/>
      <c r="AG41" s="53"/>
      <c r="AH41" s="52"/>
      <c r="AI41" s="52"/>
      <c r="AJ41" s="55"/>
      <c r="AK41" s="120"/>
      <c r="AL41" s="53"/>
      <c r="AM41" s="52"/>
      <c r="AN41" s="52"/>
      <c r="AO41" s="63"/>
    </row>
    <row r="42" s="72" customFormat="true" ht="15" hidden="false" customHeight="true" outlineLevel="0" collapsed="false">
      <c r="A42" s="65" t="s">
        <v>49</v>
      </c>
      <c r="B42" s="121"/>
      <c r="C42" s="26"/>
      <c r="D42" s="57"/>
      <c r="E42" s="57"/>
      <c r="F42" s="27"/>
      <c r="G42" s="118"/>
      <c r="H42" s="26"/>
      <c r="I42" s="57"/>
      <c r="J42" s="57"/>
      <c r="K42" s="27"/>
      <c r="L42" s="25"/>
      <c r="M42" s="26"/>
      <c r="N42" s="26"/>
      <c r="O42" s="57"/>
      <c r="P42" s="122"/>
      <c r="Q42" s="25"/>
      <c r="R42" s="26"/>
      <c r="S42" s="26"/>
      <c r="T42" s="57"/>
      <c r="U42" s="27"/>
      <c r="V42" s="25"/>
      <c r="W42" s="26"/>
      <c r="X42" s="26"/>
      <c r="Y42" s="57"/>
      <c r="Z42" s="122"/>
      <c r="AA42" s="25"/>
      <c r="AB42" s="26"/>
      <c r="AC42" s="57"/>
      <c r="AD42" s="57"/>
      <c r="AE42" s="122"/>
      <c r="AF42" s="25"/>
      <c r="AG42" s="26"/>
      <c r="AH42" s="57"/>
      <c r="AI42" s="57"/>
      <c r="AJ42" s="122"/>
      <c r="AK42" s="121"/>
      <c r="AL42" s="26"/>
      <c r="AM42" s="57"/>
      <c r="AN42" s="57"/>
      <c r="AO42" s="27"/>
    </row>
    <row r="43" s="72" customFormat="true" ht="15" hidden="false" customHeight="true" outlineLevel="0" collapsed="false">
      <c r="A43" s="69" t="s">
        <v>50</v>
      </c>
      <c r="B43" s="50" t="n">
        <v>94150</v>
      </c>
      <c r="C43" s="53" t="n">
        <v>1000</v>
      </c>
      <c r="D43" s="51" t="n">
        <v>1992.27</v>
      </c>
      <c r="E43" s="52" t="n">
        <f aca="false">(B43-C43-D43)*12.36%</f>
        <v>11267.095428</v>
      </c>
      <c r="F43" s="55" t="n">
        <f aca="false">B43-C43-D43+E43</f>
        <v>102424.825428</v>
      </c>
      <c r="G43" s="50" t="n">
        <v>94850</v>
      </c>
      <c r="H43" s="53" t="n">
        <v>1000</v>
      </c>
      <c r="I43" s="51" t="n">
        <v>2007.66</v>
      </c>
      <c r="J43" s="52" t="n">
        <f aca="false">(G43-H43-I43)*12.36%</f>
        <v>11351.713224</v>
      </c>
      <c r="K43" s="55" t="n">
        <f aca="false">G43-H43-I43+J43</f>
        <v>103194.053224</v>
      </c>
      <c r="L43" s="50" t="n">
        <v>94050</v>
      </c>
      <c r="M43" s="53" t="n">
        <v>1000</v>
      </c>
      <c r="N43" s="51" t="n">
        <v>1990.07</v>
      </c>
      <c r="O43" s="52" t="n">
        <f aca="false">(L43-M43-N43)*12.36%</f>
        <v>11255.007348</v>
      </c>
      <c r="P43" s="55" t="n">
        <f aca="false">L43-M43-N43+O43</f>
        <v>102314.937348</v>
      </c>
      <c r="Q43" s="50" t="n">
        <v>94050</v>
      </c>
      <c r="R43" s="53" t="n">
        <v>1000</v>
      </c>
      <c r="S43" s="51" t="n">
        <v>1990.07</v>
      </c>
      <c r="T43" s="52" t="n">
        <f aca="false">(Q43-R43-S43)*12.36%</f>
        <v>11255.007348</v>
      </c>
      <c r="U43" s="55" t="n">
        <f aca="false">Q43-R43-S43+T43</f>
        <v>102314.937348</v>
      </c>
      <c r="V43" s="50" t="n">
        <v>94400</v>
      </c>
      <c r="W43" s="53" t="n">
        <v>1000</v>
      </c>
      <c r="X43" s="51" t="n">
        <v>1997.77</v>
      </c>
      <c r="Y43" s="52" t="n">
        <f aca="false">(V43-W43-X43)*12.36%</f>
        <v>11297.315628</v>
      </c>
      <c r="Z43" s="55" t="n">
        <f aca="false">V43-W43-X43+Y43</f>
        <v>102699.545628</v>
      </c>
      <c r="AA43" s="50" t="n">
        <v>93840</v>
      </c>
      <c r="AB43" s="53" t="n">
        <v>1000</v>
      </c>
      <c r="AC43" s="51" t="n">
        <v>1985.46</v>
      </c>
      <c r="AD43" s="52" t="n">
        <f aca="false">(AA43-AB43-AC43)*12.36%</f>
        <v>11229.621144</v>
      </c>
      <c r="AE43" s="55" t="n">
        <f aca="false">AA43-AB43-AC43+AD43</f>
        <v>102084.161144</v>
      </c>
      <c r="AF43" s="50" t="n">
        <v>94670</v>
      </c>
      <c r="AG43" s="53" t="n">
        <v>1000</v>
      </c>
      <c r="AH43" s="51" t="n">
        <v>2003.7</v>
      </c>
      <c r="AI43" s="52" t="n">
        <f aca="false">(AF43-AG43-AH43)*12.36%</f>
        <v>11329.95468</v>
      </c>
      <c r="AJ43" s="55" t="n">
        <f aca="false">AF43-AG43-AH43+AI43</f>
        <v>102996.25468</v>
      </c>
      <c r="AK43" s="50" t="n">
        <v>94400</v>
      </c>
      <c r="AL43" s="53" t="n">
        <v>1000</v>
      </c>
      <c r="AM43" s="51" t="n">
        <v>1997.77</v>
      </c>
      <c r="AN43" s="52" t="n">
        <f aca="false">(AK43-AL43-AM43)*12.36%</f>
        <v>11297.315628</v>
      </c>
      <c r="AO43" s="55" t="n">
        <f aca="false">AK43-AL43-AM43+AN43</f>
        <v>102699.545628</v>
      </c>
    </row>
    <row r="44" customFormat="false" ht="15" hidden="false" customHeight="false" outlineLevel="0" collapsed="false">
      <c r="A44" s="70" t="s">
        <v>51</v>
      </c>
      <c r="B44" s="59"/>
      <c r="C44" s="40"/>
      <c r="D44" s="42"/>
      <c r="E44" s="42"/>
      <c r="F44" s="61"/>
      <c r="G44" s="116"/>
      <c r="H44" s="40"/>
      <c r="I44" s="42"/>
      <c r="J44" s="42"/>
      <c r="K44" s="61"/>
      <c r="L44" s="59"/>
      <c r="M44" s="40"/>
      <c r="N44" s="40"/>
      <c r="O44" s="42"/>
      <c r="P44" s="61"/>
      <c r="Q44" s="59"/>
      <c r="R44" s="40"/>
      <c r="S44" s="40"/>
      <c r="T44" s="42"/>
      <c r="U44" s="61"/>
      <c r="V44" s="59"/>
      <c r="W44" s="40"/>
      <c r="X44" s="40"/>
      <c r="Y44" s="42"/>
      <c r="Z44" s="61"/>
      <c r="AA44" s="59"/>
      <c r="AB44" s="40"/>
      <c r="AC44" s="42"/>
      <c r="AD44" s="42"/>
      <c r="AE44" s="43"/>
      <c r="AF44" s="59"/>
      <c r="AG44" s="40"/>
      <c r="AH44" s="42"/>
      <c r="AI44" s="42"/>
      <c r="AJ44" s="43"/>
      <c r="AK44" s="59"/>
      <c r="AL44" s="40"/>
      <c r="AM44" s="42"/>
      <c r="AN44" s="42"/>
      <c r="AO44" s="61"/>
    </row>
    <row r="45" s="72" customFormat="true" ht="15" hidden="false" customHeight="true" outlineLevel="0" collapsed="false">
      <c r="A45" s="62" t="s">
        <v>52</v>
      </c>
      <c r="B45" s="46" t="n">
        <v>89150</v>
      </c>
      <c r="C45" s="40" t="n">
        <v>1000</v>
      </c>
      <c r="D45" s="45" t="n">
        <v>1849.42</v>
      </c>
      <c r="E45" s="42" t="n">
        <f aca="false">(B45-C45-D45)*12.36%</f>
        <v>10666.751688</v>
      </c>
      <c r="F45" s="43" t="n">
        <f aca="false">B45-C45-D45+E45</f>
        <v>96967.331688</v>
      </c>
      <c r="G45" s="46" t="n">
        <v>89680</v>
      </c>
      <c r="H45" s="40" t="n">
        <v>1000</v>
      </c>
      <c r="I45" s="45" t="n">
        <v>1861.06</v>
      </c>
      <c r="J45" s="42" t="n">
        <f aca="false">(G45-H45-I45)*12.36%</f>
        <v>10730.820984</v>
      </c>
      <c r="K45" s="43" t="n">
        <f aca="false">G45-H45-I45+J45</f>
        <v>97549.760984</v>
      </c>
      <c r="L45" s="46" t="n">
        <v>89120</v>
      </c>
      <c r="M45" s="40" t="n">
        <v>1000</v>
      </c>
      <c r="N45" s="45" t="n">
        <v>1848.76</v>
      </c>
      <c r="O45" s="42" t="n">
        <f aca="false">(L45-M45-N45)*12.36%</f>
        <v>10663.125264</v>
      </c>
      <c r="P45" s="43" t="n">
        <f aca="false">L45-M45-N45+O45</f>
        <v>96934.365264</v>
      </c>
      <c r="Q45" s="46" t="n">
        <v>89120</v>
      </c>
      <c r="R45" s="40" t="n">
        <v>1000</v>
      </c>
      <c r="S45" s="45" t="n">
        <v>1848.76</v>
      </c>
      <c r="T45" s="42" t="n">
        <f aca="false">(Q45-R45-S45)*12.36%</f>
        <v>10663.125264</v>
      </c>
      <c r="U45" s="43" t="n">
        <f aca="false">Q45-R45-S45+T45</f>
        <v>96934.365264</v>
      </c>
      <c r="V45" s="46" t="n">
        <v>89520</v>
      </c>
      <c r="W45" s="40" t="n">
        <v>1000</v>
      </c>
      <c r="X45" s="45" t="n">
        <v>1857.55</v>
      </c>
      <c r="Y45" s="42" t="n">
        <f aca="false">(V45-W45-X45)*12.36%</f>
        <v>10711.47882</v>
      </c>
      <c r="Z45" s="43" t="n">
        <f aca="false">V45-W45-X45+Y45</f>
        <v>97373.92882</v>
      </c>
      <c r="AA45" s="46" t="n">
        <v>88950</v>
      </c>
      <c r="AB45" s="40" t="n">
        <v>1000</v>
      </c>
      <c r="AC45" s="45" t="n">
        <v>1845.02</v>
      </c>
      <c r="AD45" s="42" t="n">
        <f aca="false">(AA45-AB45-AC45)*12.36%</f>
        <v>10642.575528</v>
      </c>
      <c r="AE45" s="43" t="n">
        <f aca="false">AA45-AB45-AC45+AD45</f>
        <v>96747.555528</v>
      </c>
      <c r="AF45" s="46" t="n">
        <v>89790</v>
      </c>
      <c r="AG45" s="40" t="n">
        <v>1000</v>
      </c>
      <c r="AH45" s="45" t="n">
        <v>1863.48</v>
      </c>
      <c r="AI45" s="42" t="n">
        <f aca="false">(AF45-AG45-AH45)*12.36%</f>
        <v>10744.117872</v>
      </c>
      <c r="AJ45" s="43" t="n">
        <f aca="false">AF45-AG45-AH45+AI45</f>
        <v>97670.637872</v>
      </c>
      <c r="AK45" s="46" t="n">
        <v>89520</v>
      </c>
      <c r="AL45" s="40" t="n">
        <v>1000</v>
      </c>
      <c r="AM45" s="45" t="n">
        <v>1857.55</v>
      </c>
      <c r="AN45" s="42" t="n">
        <f aca="false">(AK45-AL45-AM45)*12.36%</f>
        <v>10711.47882</v>
      </c>
      <c r="AO45" s="43" t="n">
        <f aca="false">AK45-AL45-AM45+AN45</f>
        <v>97373.92882</v>
      </c>
    </row>
    <row r="46" s="72" customFormat="true" ht="15.75" hidden="false" customHeight="false" outlineLevel="0" collapsed="false">
      <c r="A46" s="62" t="s">
        <v>53</v>
      </c>
      <c r="B46" s="54"/>
      <c r="C46" s="53"/>
      <c r="D46" s="53"/>
      <c r="E46" s="52"/>
      <c r="F46" s="63"/>
      <c r="G46" s="117"/>
      <c r="H46" s="53"/>
      <c r="I46" s="52"/>
      <c r="J46" s="52"/>
      <c r="K46" s="63"/>
      <c r="L46" s="54"/>
      <c r="M46" s="53"/>
      <c r="N46" s="53"/>
      <c r="O46" s="52"/>
      <c r="P46" s="55"/>
      <c r="Q46" s="54"/>
      <c r="R46" s="53"/>
      <c r="S46" s="53"/>
      <c r="T46" s="52"/>
      <c r="U46" s="63"/>
      <c r="V46" s="54"/>
      <c r="W46" s="53"/>
      <c r="X46" s="53"/>
      <c r="Y46" s="52"/>
      <c r="Z46" s="55"/>
      <c r="AA46" s="54"/>
      <c r="AB46" s="53"/>
      <c r="AC46" s="52"/>
      <c r="AD46" s="52"/>
      <c r="AE46" s="55"/>
      <c r="AF46" s="54"/>
      <c r="AG46" s="53"/>
      <c r="AH46" s="52"/>
      <c r="AI46" s="52"/>
      <c r="AJ46" s="55"/>
      <c r="AK46" s="54"/>
      <c r="AL46" s="53"/>
      <c r="AM46" s="52"/>
      <c r="AN46" s="52"/>
      <c r="AO46" s="63"/>
    </row>
    <row r="47" s="72" customFormat="true" ht="15" hidden="false" customHeight="false" outlineLevel="0" collapsed="false">
      <c r="A47" s="65" t="s">
        <v>54</v>
      </c>
      <c r="B47" s="25"/>
      <c r="C47" s="40"/>
      <c r="D47" s="26"/>
      <c r="E47" s="42"/>
      <c r="F47" s="61"/>
      <c r="G47" s="116"/>
      <c r="H47" s="40"/>
      <c r="I47" s="42"/>
      <c r="J47" s="42"/>
      <c r="K47" s="61"/>
      <c r="L47" s="59"/>
      <c r="M47" s="40"/>
      <c r="N47" s="40"/>
      <c r="O47" s="42"/>
      <c r="P47" s="61"/>
      <c r="Q47" s="59"/>
      <c r="R47" s="40"/>
      <c r="S47" s="40"/>
      <c r="T47" s="42"/>
      <c r="U47" s="61"/>
      <c r="V47" s="25"/>
      <c r="W47" s="26"/>
      <c r="X47" s="26"/>
      <c r="Y47" s="57"/>
      <c r="Z47" s="27"/>
      <c r="AA47" s="25"/>
      <c r="AB47" s="26"/>
      <c r="AC47" s="57"/>
      <c r="AD47" s="57"/>
      <c r="AE47" s="122"/>
      <c r="AF47" s="25"/>
      <c r="AG47" s="26"/>
      <c r="AH47" s="57"/>
      <c r="AI47" s="57"/>
      <c r="AJ47" s="122"/>
      <c r="AK47" s="25"/>
      <c r="AL47" s="26"/>
      <c r="AM47" s="57"/>
      <c r="AN47" s="57"/>
      <c r="AO47" s="27"/>
    </row>
    <row r="48" s="72" customFormat="true" ht="15" hidden="false" customHeight="false" outlineLevel="0" collapsed="false">
      <c r="A48" s="62" t="s">
        <v>55</v>
      </c>
      <c r="B48" s="46" t="n">
        <v>85150</v>
      </c>
      <c r="C48" s="40" t="n">
        <v>1000</v>
      </c>
      <c r="D48" s="45" t="n">
        <v>1849.42</v>
      </c>
      <c r="E48" s="42" t="n">
        <f aca="false">(B48-C48-D48)*12.36%</f>
        <v>10172.351688</v>
      </c>
      <c r="F48" s="43" t="n">
        <f aca="false">B48-C48-D48+E48</f>
        <v>92472.931688</v>
      </c>
      <c r="G48" s="46" t="n">
        <v>85680</v>
      </c>
      <c r="H48" s="40" t="n">
        <v>1000</v>
      </c>
      <c r="I48" s="45" t="n">
        <v>1861.06</v>
      </c>
      <c r="J48" s="42" t="n">
        <f aca="false">(G48-H48-I48)*12.36%</f>
        <v>10236.420984</v>
      </c>
      <c r="K48" s="43" t="n">
        <f aca="false">G48-H48-I48+J48</f>
        <v>93055.360984</v>
      </c>
      <c r="L48" s="46" t="n">
        <v>85120</v>
      </c>
      <c r="M48" s="40" t="n">
        <v>1000</v>
      </c>
      <c r="N48" s="45" t="n">
        <v>1848.76</v>
      </c>
      <c r="O48" s="42" t="n">
        <f aca="false">(L48-M48-N48)*12.36%</f>
        <v>10168.725264</v>
      </c>
      <c r="P48" s="43" t="n">
        <f aca="false">L48-M48-N48+O48</f>
        <v>92439.965264</v>
      </c>
      <c r="Q48" s="46" t="n">
        <v>85120</v>
      </c>
      <c r="R48" s="40" t="n">
        <v>1000</v>
      </c>
      <c r="S48" s="45" t="n">
        <v>1848.76</v>
      </c>
      <c r="T48" s="42" t="n">
        <f aca="false">(Q48-R48-S48)*12.36%</f>
        <v>10168.725264</v>
      </c>
      <c r="U48" s="43" t="n">
        <f aca="false">Q48-R48-S48+T48</f>
        <v>92439.965264</v>
      </c>
      <c r="V48" s="46" t="n">
        <v>85520</v>
      </c>
      <c r="W48" s="40" t="n">
        <v>1000</v>
      </c>
      <c r="X48" s="45" t="n">
        <v>1857.55</v>
      </c>
      <c r="Y48" s="42" t="n">
        <f aca="false">(V48-W48-X48)*12.36%</f>
        <v>10217.07882</v>
      </c>
      <c r="Z48" s="43" t="n">
        <f aca="false">V48-W48-X48+Y48</f>
        <v>92879.52882</v>
      </c>
      <c r="AA48" s="46" t="n">
        <v>84950</v>
      </c>
      <c r="AB48" s="40" t="n">
        <v>1000</v>
      </c>
      <c r="AC48" s="45" t="n">
        <v>1845.02</v>
      </c>
      <c r="AD48" s="42" t="n">
        <f aca="false">(AA48-AB48-AC48)*12.36%</f>
        <v>10148.175528</v>
      </c>
      <c r="AE48" s="43" t="n">
        <f aca="false">AA48-AB48-AC48+AD48</f>
        <v>92253.155528</v>
      </c>
      <c r="AF48" s="46" t="n">
        <v>85790</v>
      </c>
      <c r="AG48" s="40" t="n">
        <v>1000</v>
      </c>
      <c r="AH48" s="45" t="n">
        <v>1863.48</v>
      </c>
      <c r="AI48" s="42" t="n">
        <f aca="false">(AF48-AG48-AH48)*12.36%</f>
        <v>10249.717872</v>
      </c>
      <c r="AJ48" s="43" t="n">
        <f aca="false">AF48-AG48-AH48+AI48</f>
        <v>93176.237872</v>
      </c>
      <c r="AK48" s="46" t="n">
        <v>85520</v>
      </c>
      <c r="AL48" s="40" t="n">
        <v>1000</v>
      </c>
      <c r="AM48" s="45" t="n">
        <v>1857.55</v>
      </c>
      <c r="AN48" s="42" t="n">
        <f aca="false">(AK48-AL48-AM48)*12.36%</f>
        <v>10217.07882</v>
      </c>
      <c r="AO48" s="43" t="n">
        <f aca="false">AK48-AL48-AM48+AN48</f>
        <v>92879.52882</v>
      </c>
    </row>
    <row r="49" s="72" customFormat="true" ht="15.75" hidden="false" customHeight="false" outlineLevel="0" collapsed="false">
      <c r="A49" s="69" t="s">
        <v>56</v>
      </c>
      <c r="B49" s="54"/>
      <c r="C49" s="53"/>
      <c r="D49" s="52"/>
      <c r="E49" s="52"/>
      <c r="F49" s="63"/>
      <c r="G49" s="117"/>
      <c r="H49" s="53"/>
      <c r="I49" s="52"/>
      <c r="J49" s="52"/>
      <c r="K49" s="63"/>
      <c r="L49" s="54"/>
      <c r="M49" s="53"/>
      <c r="N49" s="53"/>
      <c r="O49" s="52"/>
      <c r="P49" s="55"/>
      <c r="Q49" s="54"/>
      <c r="R49" s="53"/>
      <c r="S49" s="53"/>
      <c r="T49" s="52"/>
      <c r="U49" s="63"/>
      <c r="V49" s="54"/>
      <c r="W49" s="53"/>
      <c r="X49" s="53"/>
      <c r="Y49" s="52"/>
      <c r="Z49" s="55"/>
      <c r="AA49" s="54"/>
      <c r="AB49" s="53"/>
      <c r="AC49" s="52"/>
      <c r="AD49" s="52"/>
      <c r="AE49" s="55"/>
      <c r="AF49" s="54"/>
      <c r="AG49" s="53"/>
      <c r="AH49" s="52"/>
      <c r="AI49" s="52"/>
      <c r="AJ49" s="55"/>
      <c r="AK49" s="54"/>
      <c r="AL49" s="53"/>
      <c r="AM49" s="52"/>
      <c r="AN49" s="52"/>
      <c r="AO49" s="63"/>
    </row>
    <row r="50" s="72" customFormat="true" ht="15" hidden="false" customHeight="false" outlineLevel="0" collapsed="false">
      <c r="A50" s="62" t="s">
        <v>57</v>
      </c>
      <c r="B50" s="46" t="n">
        <v>85150</v>
      </c>
      <c r="C50" s="40" t="n">
        <v>1000</v>
      </c>
      <c r="D50" s="45" t="n">
        <v>1849.42</v>
      </c>
      <c r="E50" s="42" t="n">
        <f aca="false">(B50-C50-D50)*12.36%</f>
        <v>10172.351688</v>
      </c>
      <c r="F50" s="43" t="n">
        <f aca="false">B50-C50-D50+E50</f>
        <v>92472.931688</v>
      </c>
      <c r="G50" s="46" t="n">
        <v>85680</v>
      </c>
      <c r="H50" s="40" t="n">
        <v>1000</v>
      </c>
      <c r="I50" s="45" t="n">
        <v>1861.06</v>
      </c>
      <c r="J50" s="42" t="n">
        <f aca="false">(G50-H50-I50)*12.36%</f>
        <v>10236.420984</v>
      </c>
      <c r="K50" s="43" t="n">
        <f aca="false">G50-H50-I50+J50</f>
        <v>93055.360984</v>
      </c>
      <c r="L50" s="46" t="n">
        <v>85120</v>
      </c>
      <c r="M50" s="40" t="n">
        <v>1000</v>
      </c>
      <c r="N50" s="45" t="n">
        <v>1848.76</v>
      </c>
      <c r="O50" s="42" t="n">
        <f aca="false">(L50-M50-N50)*12.36%</f>
        <v>10168.725264</v>
      </c>
      <c r="P50" s="43" t="n">
        <f aca="false">L50-M50-N50+O50</f>
        <v>92439.965264</v>
      </c>
      <c r="Q50" s="46" t="n">
        <v>85120</v>
      </c>
      <c r="R50" s="40" t="n">
        <v>1000</v>
      </c>
      <c r="S50" s="45" t="n">
        <v>1848.76</v>
      </c>
      <c r="T50" s="42" t="n">
        <f aca="false">(Q50-R50-S50)*12.36%</f>
        <v>10168.725264</v>
      </c>
      <c r="U50" s="43" t="n">
        <f aca="false">Q50-R50-S50+T50</f>
        <v>92439.965264</v>
      </c>
      <c r="V50" s="46" t="n">
        <v>85520</v>
      </c>
      <c r="W50" s="40" t="n">
        <v>1000</v>
      </c>
      <c r="X50" s="45" t="n">
        <v>1857.55</v>
      </c>
      <c r="Y50" s="42" t="n">
        <f aca="false">(V50-W50-X50)*12.36%</f>
        <v>10217.07882</v>
      </c>
      <c r="Z50" s="43" t="n">
        <f aca="false">V50-W50-X50+Y50</f>
        <v>92879.52882</v>
      </c>
      <c r="AA50" s="46" t="n">
        <v>84950</v>
      </c>
      <c r="AB50" s="40" t="n">
        <v>1000</v>
      </c>
      <c r="AC50" s="45" t="n">
        <v>1845.02</v>
      </c>
      <c r="AD50" s="42" t="n">
        <f aca="false">(AA50-AB50-AC50)*12.36%</f>
        <v>10148.175528</v>
      </c>
      <c r="AE50" s="43" t="n">
        <f aca="false">AA50-AB50-AC50+AD50</f>
        <v>92253.155528</v>
      </c>
      <c r="AF50" s="46" t="n">
        <v>85790</v>
      </c>
      <c r="AG50" s="40" t="n">
        <v>1000</v>
      </c>
      <c r="AH50" s="45" t="n">
        <v>1863.48</v>
      </c>
      <c r="AI50" s="42" t="n">
        <f aca="false">(AF50-AG50-AH50)*12.36%</f>
        <v>10249.717872</v>
      </c>
      <c r="AJ50" s="43" t="n">
        <f aca="false">AF50-AG50-AH50+AI50</f>
        <v>93176.237872</v>
      </c>
      <c r="AK50" s="46" t="n">
        <v>85520</v>
      </c>
      <c r="AL50" s="40" t="n">
        <v>1000</v>
      </c>
      <c r="AM50" s="45" t="n">
        <v>1857.55</v>
      </c>
      <c r="AN50" s="42" t="n">
        <f aca="false">(AK50-AL50-AM50)*12.36%</f>
        <v>10217.07882</v>
      </c>
      <c r="AO50" s="43" t="n">
        <f aca="false">AK50-AL50-AM50+AN50</f>
        <v>92879.52882</v>
      </c>
    </row>
    <row r="51" s="72" customFormat="true" ht="15.75" hidden="false" customHeight="false" outlineLevel="0" collapsed="false">
      <c r="A51" s="69" t="s">
        <v>58</v>
      </c>
      <c r="B51" s="50" t="n">
        <v>86150</v>
      </c>
      <c r="C51" s="53" t="n">
        <v>1000</v>
      </c>
      <c r="D51" s="51" t="n">
        <v>1871.39</v>
      </c>
      <c r="E51" s="52" t="n">
        <f aca="false">(B51-C51-D51)*12.36%</f>
        <v>10293.236196</v>
      </c>
      <c r="F51" s="55" t="n">
        <f aca="false">B51-C51-D51+E51</f>
        <v>93571.846196</v>
      </c>
      <c r="G51" s="50" t="n">
        <v>86680</v>
      </c>
      <c r="H51" s="53" t="n">
        <v>1000</v>
      </c>
      <c r="I51" s="51" t="n">
        <v>1883.04</v>
      </c>
      <c r="J51" s="52" t="n">
        <f aca="false">(G51-H51-I51)*12.36%</f>
        <v>10357.304256</v>
      </c>
      <c r="K51" s="55" t="n">
        <f aca="false">G51-H51-I51+J51</f>
        <v>94154.264256</v>
      </c>
      <c r="L51" s="50" t="n">
        <v>86120</v>
      </c>
      <c r="M51" s="53" t="n">
        <v>1000</v>
      </c>
      <c r="N51" s="51" t="n">
        <v>1870.73</v>
      </c>
      <c r="O51" s="52" t="n">
        <f aca="false">(L51-M51-N51)*12.36%</f>
        <v>10289.609772</v>
      </c>
      <c r="P51" s="55" t="n">
        <f aca="false">L51-M51-N51+O51</f>
        <v>93538.879772</v>
      </c>
      <c r="Q51" s="50" t="n">
        <v>86120</v>
      </c>
      <c r="R51" s="53" t="n">
        <v>1000</v>
      </c>
      <c r="S51" s="51" t="n">
        <v>1870.73</v>
      </c>
      <c r="T51" s="52" t="n">
        <f aca="false">(Q51-R51-S51)*12.36%</f>
        <v>10289.609772</v>
      </c>
      <c r="U51" s="55" t="n">
        <f aca="false">Q51-R51-S51+T51</f>
        <v>93538.879772</v>
      </c>
      <c r="V51" s="50" t="n">
        <v>86520</v>
      </c>
      <c r="W51" s="53" t="n">
        <v>1000</v>
      </c>
      <c r="X51" s="51" t="n">
        <v>1879.53</v>
      </c>
      <c r="Y51" s="52" t="n">
        <f aca="false">(V51-W51-X51)*12.36%</f>
        <v>10337.962092</v>
      </c>
      <c r="Z51" s="55" t="n">
        <f aca="false">V51-W51-X51+Y51</f>
        <v>93978.432092</v>
      </c>
      <c r="AA51" s="50" t="n">
        <v>85950</v>
      </c>
      <c r="AB51" s="53" t="n">
        <v>1000</v>
      </c>
      <c r="AC51" s="51" t="n">
        <v>1867</v>
      </c>
      <c r="AD51" s="52" t="n">
        <f aca="false">(AA51-AB51-AC51)*12.36%</f>
        <v>10269.0588</v>
      </c>
      <c r="AE51" s="55" t="n">
        <f aca="false">AA51-AB51-AC51+AD51</f>
        <v>93352.0588</v>
      </c>
      <c r="AF51" s="50" t="n">
        <v>86790</v>
      </c>
      <c r="AG51" s="53" t="n">
        <v>1000</v>
      </c>
      <c r="AH51" s="51" t="n">
        <v>1885.46</v>
      </c>
      <c r="AI51" s="52" t="n">
        <f aca="false">(AF51-AG51-AH51)*12.36%</f>
        <v>10370.601144</v>
      </c>
      <c r="AJ51" s="55" t="n">
        <f aca="false">AF51-AG51-AH51+AI51</f>
        <v>94275.141144</v>
      </c>
      <c r="AK51" s="123" t="n">
        <v>86520</v>
      </c>
      <c r="AL51" s="53" t="n">
        <v>1000</v>
      </c>
      <c r="AM51" s="51" t="n">
        <v>1879.53</v>
      </c>
      <c r="AN51" s="52" t="n">
        <f aca="false">(AK51-AL51-AM51)*12.36%</f>
        <v>10337.962092</v>
      </c>
      <c r="AO51" s="55" t="n">
        <f aca="false">AK51-AL51-AM51+AN51</f>
        <v>93978.432092</v>
      </c>
    </row>
    <row r="52" customFormat="false" ht="15.75" hidden="false" customHeight="false" outlineLevel="0" collapsed="false">
      <c r="A52" s="124" t="s">
        <v>59</v>
      </c>
      <c r="B52" s="125"/>
      <c r="C52" s="126"/>
      <c r="D52" s="127"/>
      <c r="E52" s="52"/>
      <c r="F52" s="128"/>
      <c r="G52" s="125"/>
      <c r="H52" s="126"/>
      <c r="I52" s="127"/>
      <c r="J52" s="52"/>
      <c r="K52" s="128"/>
      <c r="L52" s="125"/>
      <c r="M52" s="126"/>
      <c r="N52" s="126"/>
      <c r="O52" s="52"/>
      <c r="P52" s="128"/>
      <c r="Q52" s="125"/>
      <c r="R52" s="126"/>
      <c r="S52" s="126"/>
      <c r="T52" s="52"/>
      <c r="U52" s="128"/>
      <c r="V52" s="125"/>
      <c r="W52" s="126"/>
      <c r="X52" s="126"/>
      <c r="Y52" s="52"/>
      <c r="Z52" s="128"/>
      <c r="AA52" s="125"/>
      <c r="AB52" s="126"/>
      <c r="AC52" s="127"/>
      <c r="AD52" s="52"/>
      <c r="AE52" s="55"/>
      <c r="AF52" s="125"/>
      <c r="AG52" s="126"/>
      <c r="AH52" s="127"/>
      <c r="AI52" s="52"/>
      <c r="AJ52" s="55"/>
      <c r="AK52" s="125"/>
      <c r="AL52" s="126"/>
      <c r="AM52" s="127"/>
      <c r="AN52" s="52"/>
      <c r="AO52" s="128"/>
    </row>
    <row r="53" customFormat="false" ht="15" hidden="false" customHeight="false" outlineLevel="0" collapsed="false">
      <c r="A53" s="86" t="s">
        <v>60</v>
      </c>
      <c r="B53" s="46" t="n">
        <v>88910</v>
      </c>
      <c r="C53" s="40" t="n">
        <v>1000</v>
      </c>
      <c r="D53" s="45" t="n">
        <v>1932.05</v>
      </c>
      <c r="E53" s="42" t="n">
        <f aca="false">(B53-C53-D53)*12.36%</f>
        <v>10626.87462</v>
      </c>
      <c r="F53" s="43" t="n">
        <f aca="false">B53-C53-D53+E53</f>
        <v>96604.82462</v>
      </c>
      <c r="G53" s="46" t="n">
        <v>89580</v>
      </c>
      <c r="H53" s="40" t="n">
        <v>1000</v>
      </c>
      <c r="I53" s="45" t="n">
        <v>1946.78</v>
      </c>
      <c r="J53" s="42" t="n">
        <f aca="false">(G53-H53-I53)*12.36%</f>
        <v>10707.865992</v>
      </c>
      <c r="K53" s="43" t="n">
        <f aca="false">G53-H53-I53+J53</f>
        <v>97341.085992</v>
      </c>
      <c r="L53" s="46" t="n">
        <v>88880</v>
      </c>
      <c r="M53" s="40" t="n">
        <v>1000</v>
      </c>
      <c r="N53" s="45" t="n">
        <v>1931.39</v>
      </c>
      <c r="O53" s="42" t="n">
        <f aca="false">(L53-M53-N53)*12.36%</f>
        <v>10623.248196</v>
      </c>
      <c r="P53" s="43" t="n">
        <f aca="false">L53-M53-N53+O53</f>
        <v>96571.858196</v>
      </c>
      <c r="Q53" s="46" t="n">
        <v>88880</v>
      </c>
      <c r="R53" s="40" t="n">
        <v>1000</v>
      </c>
      <c r="S53" s="45" t="n">
        <v>1931.39</v>
      </c>
      <c r="T53" s="42" t="n">
        <f aca="false">(Q53-R53-S53)*12.36%</f>
        <v>10623.248196</v>
      </c>
      <c r="U53" s="43" t="n">
        <f aca="false">Q53-R53-S53+T53</f>
        <v>96571.858196</v>
      </c>
      <c r="V53" s="46" t="n">
        <v>89290</v>
      </c>
      <c r="W53" s="40" t="n">
        <v>1000</v>
      </c>
      <c r="X53" s="45" t="n">
        <v>1940.4</v>
      </c>
      <c r="Y53" s="42" t="n">
        <f aca="false">(V53-W53-X53)*12.36%</f>
        <v>10672.81056</v>
      </c>
      <c r="Z53" s="43" t="n">
        <f aca="false">V53-W53-X53+Y53</f>
        <v>97022.41056</v>
      </c>
      <c r="AA53" s="46" t="n">
        <v>88710</v>
      </c>
      <c r="AB53" s="40" t="n">
        <v>1000</v>
      </c>
      <c r="AC53" s="45" t="n">
        <v>1927.66</v>
      </c>
      <c r="AD53" s="42" t="n">
        <f aca="false">(AA53-AB53-AC53)*12.36%</f>
        <v>10602.697224</v>
      </c>
      <c r="AE53" s="43" t="n">
        <f aca="false">AA53-AB53-AC53+AD53</f>
        <v>96385.037224</v>
      </c>
      <c r="AF53" s="46" t="n">
        <v>89550</v>
      </c>
      <c r="AG53" s="40" t="n">
        <v>1000</v>
      </c>
      <c r="AH53" s="45" t="n">
        <v>1946.12</v>
      </c>
      <c r="AI53" s="42" t="n">
        <f aca="false">(AF53-AG53-AH53)*12.36%</f>
        <v>10704.239568</v>
      </c>
      <c r="AJ53" s="43" t="n">
        <f aca="false">AF53-AG53-AH53+AI53</f>
        <v>97308.119568</v>
      </c>
      <c r="AK53" s="46" t="n">
        <v>89290</v>
      </c>
      <c r="AL53" s="40" t="n">
        <v>1000</v>
      </c>
      <c r="AM53" s="45" t="n">
        <v>1940.4</v>
      </c>
      <c r="AN53" s="42" t="n">
        <f aca="false">(AK53-AL53-AM53)*12.36%</f>
        <v>10672.81056</v>
      </c>
      <c r="AO53" s="43" t="n">
        <f aca="false">AK53-AL53-AM53+AN53</f>
        <v>97022.41056</v>
      </c>
    </row>
    <row r="54" customFormat="false" ht="15.75" hidden="false" customHeight="false" outlineLevel="0" collapsed="false">
      <c r="A54" s="87" t="s">
        <v>61</v>
      </c>
      <c r="B54" s="71"/>
      <c r="C54" s="30"/>
      <c r="D54" s="53"/>
      <c r="E54" s="32"/>
      <c r="F54" s="68"/>
      <c r="G54" s="129"/>
      <c r="H54" s="30"/>
      <c r="I54" s="32"/>
      <c r="J54" s="32"/>
      <c r="K54" s="68"/>
      <c r="L54" s="67"/>
      <c r="M54" s="30"/>
      <c r="N54" s="30"/>
      <c r="O54" s="32"/>
      <c r="P54" s="34"/>
      <c r="Q54" s="67"/>
      <c r="R54" s="30"/>
      <c r="S54" s="30"/>
      <c r="T54" s="32"/>
      <c r="U54" s="68"/>
      <c r="V54" s="88"/>
      <c r="W54" s="30"/>
      <c r="X54" s="30"/>
      <c r="Y54" s="32"/>
      <c r="Z54" s="34"/>
      <c r="AA54" s="88"/>
      <c r="AB54" s="30"/>
      <c r="AC54" s="32"/>
      <c r="AD54" s="32"/>
      <c r="AE54" s="34"/>
      <c r="AF54" s="88"/>
      <c r="AG54" s="30"/>
      <c r="AH54" s="32"/>
      <c r="AI54" s="32"/>
      <c r="AJ54" s="34"/>
      <c r="AK54" s="88"/>
      <c r="AL54" s="30"/>
      <c r="AM54" s="32"/>
      <c r="AN54" s="32"/>
      <c r="AO54" s="68"/>
    </row>
    <row r="55" customFormat="false" ht="15" hidden="false" customHeight="false" outlineLevel="0" collapsed="false">
      <c r="A55" s="62" t="s">
        <v>62</v>
      </c>
      <c r="B55" s="46" t="n">
        <v>91450</v>
      </c>
      <c r="C55" s="40" t="n">
        <v>1000</v>
      </c>
      <c r="D55" s="45" t="n">
        <v>1987.88</v>
      </c>
      <c r="E55" s="42" t="n">
        <f aca="false">(B55-C55-D55)*12.36%</f>
        <v>10933.918032</v>
      </c>
      <c r="F55" s="43" t="n">
        <f aca="false">B55-C55-D55+E55</f>
        <v>99396.038032</v>
      </c>
      <c r="G55" s="46" t="n">
        <v>92080</v>
      </c>
      <c r="H55" s="40" t="n">
        <v>1000</v>
      </c>
      <c r="I55" s="45" t="n">
        <v>2001.72</v>
      </c>
      <c r="J55" s="42" t="n">
        <f aca="false">(G55-H55-I55)*12.36%</f>
        <v>11010.075408</v>
      </c>
      <c r="K55" s="43" t="n">
        <f aca="false">G55-H55-I55+J55</f>
        <v>100088.355408</v>
      </c>
      <c r="L55" s="46" t="n">
        <v>91430</v>
      </c>
      <c r="M55" s="40" t="n">
        <v>1000</v>
      </c>
      <c r="N55" s="45" t="n">
        <v>1987.44</v>
      </c>
      <c r="O55" s="42" t="n">
        <f aca="false">(L55-M55-N55)*12.36%</f>
        <v>10931.500416</v>
      </c>
      <c r="P55" s="43" t="n">
        <f aca="false">L55-M55-N55+O55</f>
        <v>99374.060416</v>
      </c>
      <c r="Q55" s="46" t="n">
        <v>91430</v>
      </c>
      <c r="R55" s="40" t="n">
        <v>1000</v>
      </c>
      <c r="S55" s="45" t="n">
        <v>1987.44</v>
      </c>
      <c r="T55" s="42" t="n">
        <f aca="false">(Q55-R55-S55)*12.36%</f>
        <v>10931.500416</v>
      </c>
      <c r="U55" s="43" t="n">
        <f aca="false">Q55-R55-S55+T55</f>
        <v>99374.060416</v>
      </c>
      <c r="V55" s="46" t="n">
        <v>91830</v>
      </c>
      <c r="W55" s="40" t="n">
        <v>1000</v>
      </c>
      <c r="X55" s="45" t="n">
        <v>1996.23</v>
      </c>
      <c r="Y55" s="42" t="n">
        <f aca="false">(V55-W55-X55)*12.36%</f>
        <v>10979.853972</v>
      </c>
      <c r="Z55" s="43" t="n">
        <f aca="false">V55-W55-X55+Y55</f>
        <v>99813.623972</v>
      </c>
      <c r="AA55" s="46" t="n">
        <v>91260</v>
      </c>
      <c r="AB55" s="40" t="n">
        <v>1000</v>
      </c>
      <c r="AC55" s="45" t="n">
        <v>1983.7</v>
      </c>
      <c r="AD55" s="42" t="n">
        <f aca="false">(AA55-AB55-AC55)*12.36%</f>
        <v>10910.95068</v>
      </c>
      <c r="AE55" s="43" t="n">
        <f aca="false">AA55-AB55-AC55+AD55</f>
        <v>99187.25068</v>
      </c>
      <c r="AF55" s="46" t="n">
        <v>92090</v>
      </c>
      <c r="AG55" s="40" t="n">
        <v>1000</v>
      </c>
      <c r="AH55" s="45" t="n">
        <v>2001.94</v>
      </c>
      <c r="AI55" s="42" t="n">
        <f aca="false">(AF55-AG55-AH55)*12.36%</f>
        <v>11011.284216</v>
      </c>
      <c r="AJ55" s="43" t="n">
        <f aca="false">AF55-AG55-AH55+AI55</f>
        <v>100099.344216</v>
      </c>
      <c r="AK55" s="46" t="n">
        <v>91830</v>
      </c>
      <c r="AL55" s="40" t="n">
        <v>1000</v>
      </c>
      <c r="AM55" s="45" t="n">
        <v>1996.23</v>
      </c>
      <c r="AN55" s="42" t="n">
        <f aca="false">(AK55-AL55-AM55)*12.36%</f>
        <v>10979.853972</v>
      </c>
      <c r="AO55" s="43" t="n">
        <f aca="false">AK55-AL55-AM55+AN55</f>
        <v>99813.623972</v>
      </c>
    </row>
    <row r="56" customFormat="false" ht="15.75" hidden="false" customHeight="false" outlineLevel="0" collapsed="false">
      <c r="A56" s="69" t="s">
        <v>63</v>
      </c>
      <c r="B56" s="54"/>
      <c r="C56" s="53"/>
      <c r="D56" s="53"/>
      <c r="E56" s="52"/>
      <c r="F56" s="63"/>
      <c r="G56" s="119"/>
      <c r="H56" s="53"/>
      <c r="I56" s="52"/>
      <c r="J56" s="52"/>
      <c r="K56" s="63"/>
      <c r="L56" s="54"/>
      <c r="M56" s="53"/>
      <c r="N56" s="53"/>
      <c r="O56" s="52"/>
      <c r="P56" s="55"/>
      <c r="Q56" s="54"/>
      <c r="R56" s="53"/>
      <c r="S56" s="53"/>
      <c r="T56" s="52"/>
      <c r="U56" s="63"/>
      <c r="V56" s="71"/>
      <c r="W56" s="53"/>
      <c r="X56" s="53"/>
      <c r="Y56" s="52"/>
      <c r="Z56" s="55"/>
      <c r="AA56" s="54"/>
      <c r="AB56" s="53"/>
      <c r="AC56" s="52"/>
      <c r="AD56" s="52"/>
      <c r="AE56" s="130"/>
      <c r="AF56" s="71"/>
      <c r="AG56" s="53"/>
      <c r="AH56" s="52"/>
      <c r="AI56" s="52"/>
      <c r="AJ56" s="130"/>
      <c r="AK56" s="54"/>
      <c r="AL56" s="53"/>
      <c r="AM56" s="52"/>
      <c r="AN56" s="52"/>
      <c r="AO56" s="63"/>
    </row>
    <row r="57" customFormat="false" ht="15" hidden="false" customHeight="false" outlineLevel="0" collapsed="false">
      <c r="A57" s="70" t="s">
        <v>64</v>
      </c>
      <c r="B57" s="59"/>
      <c r="C57" s="83"/>
      <c r="D57" s="83"/>
      <c r="E57" s="42"/>
      <c r="F57" s="84"/>
      <c r="G57" s="131"/>
      <c r="H57" s="83"/>
      <c r="I57" s="85"/>
      <c r="J57" s="42"/>
      <c r="K57" s="84"/>
      <c r="L57" s="59"/>
      <c r="M57" s="83"/>
      <c r="N57" s="83"/>
      <c r="O57" s="42"/>
      <c r="P57" s="84"/>
      <c r="Q57" s="25"/>
      <c r="R57" s="89"/>
      <c r="S57" s="83"/>
      <c r="T57" s="57"/>
      <c r="U57" s="90"/>
      <c r="V57" s="91"/>
      <c r="W57" s="89"/>
      <c r="X57" s="89"/>
      <c r="Y57" s="57"/>
      <c r="Z57" s="90"/>
      <c r="AA57" s="91"/>
      <c r="AB57" s="89"/>
      <c r="AC57" s="92"/>
      <c r="AD57" s="57"/>
      <c r="AE57" s="122"/>
      <c r="AF57" s="91"/>
      <c r="AG57" s="89"/>
      <c r="AH57" s="92"/>
      <c r="AI57" s="57"/>
      <c r="AJ57" s="122"/>
      <c r="AK57" s="25"/>
      <c r="AL57" s="89"/>
      <c r="AM57" s="92"/>
      <c r="AN57" s="57"/>
      <c r="AO57" s="90"/>
    </row>
    <row r="58" customFormat="false" ht="15" hidden="false" customHeight="false" outlineLevel="0" collapsed="false">
      <c r="A58" s="86" t="s">
        <v>65</v>
      </c>
      <c r="B58" s="46" t="n">
        <v>88910</v>
      </c>
      <c r="C58" s="40" t="n">
        <v>1000</v>
      </c>
      <c r="D58" s="45" t="n">
        <v>1932.05</v>
      </c>
      <c r="E58" s="42" t="n">
        <f aca="false">(B58-C58-D58)*12.36%</f>
        <v>10626.87462</v>
      </c>
      <c r="F58" s="43" t="n">
        <f aca="false">B58-C58-D58+E58</f>
        <v>96604.82462</v>
      </c>
      <c r="G58" s="46" t="n">
        <v>89580</v>
      </c>
      <c r="H58" s="40" t="n">
        <v>1000</v>
      </c>
      <c r="I58" s="45" t="n">
        <v>1946.78</v>
      </c>
      <c r="J58" s="42" t="n">
        <f aca="false">(G58-H58-I58)*12.36%</f>
        <v>10707.865992</v>
      </c>
      <c r="K58" s="43" t="n">
        <f aca="false">G58-H58-I58+J58</f>
        <v>97341.085992</v>
      </c>
      <c r="L58" s="46" t="n">
        <v>88880</v>
      </c>
      <c r="M58" s="40" t="n">
        <v>1000</v>
      </c>
      <c r="N58" s="45" t="n">
        <v>1931.39</v>
      </c>
      <c r="O58" s="42" t="n">
        <f aca="false">(L58-M58-N58)*12.36%</f>
        <v>10623.248196</v>
      </c>
      <c r="P58" s="43" t="n">
        <f aca="false">L58-M58-N58+O58</f>
        <v>96571.858196</v>
      </c>
      <c r="Q58" s="46" t="n">
        <v>88880</v>
      </c>
      <c r="R58" s="40" t="n">
        <v>1000</v>
      </c>
      <c r="S58" s="45" t="n">
        <v>1931.39</v>
      </c>
      <c r="T58" s="42" t="n">
        <f aca="false">(Q58-R58-S58)*12.36%</f>
        <v>10623.248196</v>
      </c>
      <c r="U58" s="43" t="n">
        <f aca="false">Q58-R58-S58+T58</f>
        <v>96571.858196</v>
      </c>
      <c r="V58" s="46" t="n">
        <v>89290</v>
      </c>
      <c r="W58" s="40" t="n">
        <v>1000</v>
      </c>
      <c r="X58" s="45" t="n">
        <v>1940.4</v>
      </c>
      <c r="Y58" s="42" t="n">
        <f aca="false">(V58-W58-X58)*12.36%</f>
        <v>10672.81056</v>
      </c>
      <c r="Z58" s="43" t="n">
        <f aca="false">V58-W58-X58+Y58</f>
        <v>97022.41056</v>
      </c>
      <c r="AA58" s="46" t="n">
        <v>88710</v>
      </c>
      <c r="AB58" s="40" t="n">
        <v>1000</v>
      </c>
      <c r="AC58" s="45" t="n">
        <v>1927.66</v>
      </c>
      <c r="AD58" s="42" t="n">
        <f aca="false">(AA58-AB58-AC58)*12.36%</f>
        <v>10602.697224</v>
      </c>
      <c r="AE58" s="43" t="n">
        <f aca="false">AA58-AB58-AC58+AD58</f>
        <v>96385.037224</v>
      </c>
      <c r="AF58" s="46" t="n">
        <v>89550</v>
      </c>
      <c r="AG58" s="40" t="n">
        <v>1000</v>
      </c>
      <c r="AH58" s="45" t="n">
        <v>1946.12</v>
      </c>
      <c r="AI58" s="42" t="n">
        <f aca="false">(AF58-AG58-AH58)*12.36%</f>
        <v>10704.239568</v>
      </c>
      <c r="AJ58" s="43" t="n">
        <f aca="false">AF58-AG58-AH58+AI58</f>
        <v>97308.119568</v>
      </c>
      <c r="AK58" s="46" t="n">
        <v>89290</v>
      </c>
      <c r="AL58" s="40" t="n">
        <v>1000</v>
      </c>
      <c r="AM58" s="45" t="n">
        <v>1940.4</v>
      </c>
      <c r="AN58" s="42" t="n">
        <f aca="false">(AK58-AL58-AM58)*12.36%</f>
        <v>10672.81056</v>
      </c>
      <c r="AO58" s="43" t="n">
        <f aca="false">AK58-AL58-AM58+AN58</f>
        <v>97022.41056</v>
      </c>
    </row>
    <row r="59" customFormat="false" ht="15.75" hidden="false" customHeight="false" outlineLevel="0" collapsed="false">
      <c r="A59" s="132" t="s">
        <v>66</v>
      </c>
      <c r="B59" s="54"/>
      <c r="C59" s="53"/>
      <c r="D59" s="53"/>
      <c r="E59" s="52"/>
      <c r="F59" s="63"/>
      <c r="G59" s="119"/>
      <c r="H59" s="53"/>
      <c r="I59" s="52"/>
      <c r="J59" s="52"/>
      <c r="K59" s="63"/>
      <c r="L59" s="54"/>
      <c r="M59" s="53"/>
      <c r="N59" s="52"/>
      <c r="O59" s="52"/>
      <c r="P59" s="55"/>
      <c r="Q59" s="54"/>
      <c r="R59" s="53"/>
      <c r="S59" s="52"/>
      <c r="T59" s="52"/>
      <c r="U59" s="63"/>
      <c r="V59" s="71"/>
      <c r="W59" s="53"/>
      <c r="X59" s="53"/>
      <c r="Y59" s="52"/>
      <c r="Z59" s="55"/>
      <c r="AA59" s="54"/>
      <c r="AB59" s="53"/>
      <c r="AC59" s="52"/>
      <c r="AD59" s="52"/>
      <c r="AE59" s="130"/>
      <c r="AF59" s="71"/>
      <c r="AG59" s="53"/>
      <c r="AH59" s="52"/>
      <c r="AI59" s="52"/>
      <c r="AJ59" s="130"/>
      <c r="AK59" s="54"/>
      <c r="AL59" s="53"/>
      <c r="AM59" s="52"/>
      <c r="AN59" s="52"/>
      <c r="AO59" s="63"/>
    </row>
    <row r="60" s="107" customFormat="true" ht="15.75" hidden="false" customHeight="false" outlineLevel="0" collapsed="false">
      <c r="A60" s="133" t="s">
        <v>67</v>
      </c>
      <c r="B60" s="134" t="n">
        <v>88910</v>
      </c>
      <c r="C60" s="113" t="n">
        <v>1000</v>
      </c>
      <c r="D60" s="135" t="n">
        <v>1932.05</v>
      </c>
      <c r="E60" s="77" t="n">
        <f aca="false">(B60-C60-D60)*12.36%</f>
        <v>10626.87462</v>
      </c>
      <c r="F60" s="136" t="n">
        <f aca="false">B60-C60-D60+E60</f>
        <v>96604.82462</v>
      </c>
      <c r="G60" s="134" t="n">
        <v>89580</v>
      </c>
      <c r="H60" s="113" t="n">
        <v>1000</v>
      </c>
      <c r="I60" s="135" t="n">
        <v>1946.78</v>
      </c>
      <c r="J60" s="77" t="n">
        <f aca="false">(G60-H60-I60)*12.36%</f>
        <v>10707.865992</v>
      </c>
      <c r="K60" s="136" t="n">
        <f aca="false">G60-H60-I60+J60</f>
        <v>97341.085992</v>
      </c>
      <c r="L60" s="134" t="n">
        <v>88880</v>
      </c>
      <c r="M60" s="113" t="n">
        <v>1000</v>
      </c>
      <c r="N60" s="135" t="n">
        <v>1931.39</v>
      </c>
      <c r="O60" s="77" t="n">
        <f aca="false">(L60-M60-N60)*12.36%</f>
        <v>10623.248196</v>
      </c>
      <c r="P60" s="136" t="n">
        <f aca="false">L60-M60-N60+O60</f>
        <v>96571.858196</v>
      </c>
      <c r="Q60" s="134" t="n">
        <v>88880</v>
      </c>
      <c r="R60" s="113" t="n">
        <v>1000</v>
      </c>
      <c r="S60" s="135" t="n">
        <v>1931.39</v>
      </c>
      <c r="T60" s="77" t="n">
        <f aca="false">(Q60-R60-S60)*12.36%</f>
        <v>10623.248196</v>
      </c>
      <c r="U60" s="136" t="n">
        <f aca="false">Q60-R60-S60+T60</f>
        <v>96571.858196</v>
      </c>
      <c r="V60" s="134" t="n">
        <v>89290</v>
      </c>
      <c r="W60" s="113" t="n">
        <v>1000</v>
      </c>
      <c r="X60" s="135" t="n">
        <v>1940.4</v>
      </c>
      <c r="Y60" s="77" t="n">
        <f aca="false">(V60-W60-X60)*12.36%</f>
        <v>10672.81056</v>
      </c>
      <c r="Z60" s="136" t="n">
        <f aca="false">V60-W60-X60+Y60</f>
        <v>97022.41056</v>
      </c>
      <c r="AA60" s="134" t="n">
        <v>88710</v>
      </c>
      <c r="AB60" s="113" t="n">
        <v>1000</v>
      </c>
      <c r="AC60" s="135" t="n">
        <v>1927.66</v>
      </c>
      <c r="AD60" s="77" t="n">
        <f aca="false">(AA60-AB60-AC60)*12.36%</f>
        <v>10602.697224</v>
      </c>
      <c r="AE60" s="136" t="n">
        <f aca="false">AA60-AB60-AC60+AD60</f>
        <v>96385.037224</v>
      </c>
      <c r="AF60" s="134" t="n">
        <v>89550</v>
      </c>
      <c r="AG60" s="113" t="n">
        <v>1000</v>
      </c>
      <c r="AH60" s="135" t="n">
        <v>1946.12</v>
      </c>
      <c r="AI60" s="77" t="n">
        <f aca="false">(AF60-AG60-AH60)*12.36%</f>
        <v>10704.239568</v>
      </c>
      <c r="AJ60" s="136" t="n">
        <f aca="false">AF60-AG60-AH60+AI60</f>
        <v>97308.119568</v>
      </c>
      <c r="AK60" s="134" t="n">
        <v>89290</v>
      </c>
      <c r="AL60" s="113" t="n">
        <v>1000</v>
      </c>
      <c r="AM60" s="135" t="n">
        <v>1940.4</v>
      </c>
      <c r="AN60" s="77" t="n">
        <f aca="false">(AK60-AL60-AM60)*12.36%</f>
        <v>10672.81056</v>
      </c>
      <c r="AO60" s="136" t="n">
        <f aca="false">AK60-AL60-AM60+AN60</f>
        <v>97022.41056</v>
      </c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</row>
    <row r="61" customFormat="false" ht="15.75" hidden="false" customHeight="false" outlineLevel="0" collapsed="false">
      <c r="A61" s="137" t="s">
        <v>68</v>
      </c>
      <c r="B61" s="112"/>
      <c r="C61" s="138"/>
      <c r="D61" s="139"/>
      <c r="E61" s="77"/>
      <c r="F61" s="140"/>
      <c r="G61" s="141"/>
      <c r="H61" s="138"/>
      <c r="I61" s="139"/>
      <c r="J61" s="77"/>
      <c r="K61" s="140"/>
      <c r="L61" s="112"/>
      <c r="M61" s="138"/>
      <c r="N61" s="139"/>
      <c r="O61" s="77"/>
      <c r="P61" s="140"/>
      <c r="Q61" s="112"/>
      <c r="R61" s="138"/>
      <c r="S61" s="139"/>
      <c r="T61" s="77"/>
      <c r="U61" s="140"/>
      <c r="V61" s="142"/>
      <c r="W61" s="138"/>
      <c r="X61" s="138"/>
      <c r="Y61" s="77"/>
      <c r="Z61" s="140"/>
      <c r="AA61" s="112"/>
      <c r="AB61" s="138"/>
      <c r="AC61" s="139"/>
      <c r="AD61" s="77"/>
      <c r="AE61" s="136"/>
      <c r="AF61" s="142"/>
      <c r="AG61" s="138"/>
      <c r="AH61" s="139"/>
      <c r="AI61" s="77"/>
      <c r="AJ61" s="136"/>
      <c r="AK61" s="112"/>
      <c r="AL61" s="138"/>
      <c r="AM61" s="139"/>
      <c r="AN61" s="77"/>
      <c r="AO61" s="140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</row>
    <row r="62" customFormat="false" ht="15" hidden="false" customHeight="false" outlineLevel="0" collapsed="false">
      <c r="A62" s="66" t="s">
        <v>69</v>
      </c>
      <c r="B62" s="46" t="n">
        <v>91040</v>
      </c>
      <c r="C62" s="40" t="n">
        <v>1000</v>
      </c>
      <c r="D62" s="45" t="n">
        <v>1978.86</v>
      </c>
      <c r="E62" s="42" t="n">
        <f aca="false">(B62-C62-D62)*12.36%</f>
        <v>10884.356904</v>
      </c>
      <c r="F62" s="43" t="n">
        <f aca="false">B62-C62-D62+E62</f>
        <v>98945.496904</v>
      </c>
      <c r="G62" s="46" t="n">
        <v>91740</v>
      </c>
      <c r="H62" s="40" t="n">
        <v>1000</v>
      </c>
      <c r="I62" s="45" t="n">
        <v>1994.25</v>
      </c>
      <c r="J62" s="42" t="n">
        <f aca="false">(G62-H62-I62)*12.36%</f>
        <v>10968.9747</v>
      </c>
      <c r="K62" s="43" t="n">
        <f aca="false">G62-H62-I62+J62</f>
        <v>99714.7247</v>
      </c>
      <c r="L62" s="46" t="n">
        <v>90940</v>
      </c>
      <c r="M62" s="40" t="n">
        <v>1000</v>
      </c>
      <c r="N62" s="45" t="n">
        <v>1976.67</v>
      </c>
      <c r="O62" s="42" t="n">
        <f aca="false">(L62-M62-N62)*12.36%</f>
        <v>10872.267588</v>
      </c>
      <c r="P62" s="43" t="n">
        <f aca="false">L62-M62-N62+O62</f>
        <v>98835.597588</v>
      </c>
      <c r="Q62" s="46" t="n">
        <v>90940</v>
      </c>
      <c r="R62" s="40" t="n">
        <v>1000</v>
      </c>
      <c r="S62" s="45" t="n">
        <v>1976.67</v>
      </c>
      <c r="T62" s="42" t="n">
        <f aca="false">(Q62-R62-S62)*12.36%</f>
        <v>10872.267588</v>
      </c>
      <c r="U62" s="43" t="n">
        <f aca="false">Q62-R62-S62+T62</f>
        <v>98835.597588</v>
      </c>
      <c r="V62" s="46" t="n">
        <v>91290</v>
      </c>
      <c r="W62" s="40" t="n">
        <v>1000</v>
      </c>
      <c r="X62" s="45" t="n">
        <v>1984.36</v>
      </c>
      <c r="Y62" s="42" t="n">
        <f aca="false">(V62-W62-X62)*12.36%</f>
        <v>10914.577104</v>
      </c>
      <c r="Z62" s="43" t="n">
        <f aca="false">V62-W62-X62+Y62</f>
        <v>99220.217104</v>
      </c>
      <c r="AA62" s="46" t="n">
        <v>90730</v>
      </c>
      <c r="AB62" s="40" t="n">
        <v>1000</v>
      </c>
      <c r="AC62" s="45" t="n">
        <v>1972.05</v>
      </c>
      <c r="AD62" s="42" t="n">
        <f aca="false">(AA62-AB62-AC62)*12.36%</f>
        <v>10846.88262</v>
      </c>
      <c r="AE62" s="43" t="n">
        <f aca="false">AA62-AB62-AC62+AD62</f>
        <v>98604.83262</v>
      </c>
      <c r="AF62" s="46" t="n">
        <v>91560</v>
      </c>
      <c r="AG62" s="40" t="n">
        <v>1000</v>
      </c>
      <c r="AH62" s="45" t="n">
        <v>1990.29</v>
      </c>
      <c r="AI62" s="42" t="n">
        <f aca="false">(AF62-AG62-AH62)*12.36%</f>
        <v>10947.216156</v>
      </c>
      <c r="AJ62" s="43" t="n">
        <f aca="false">AF62-AG62-AH62+AI62</f>
        <v>99516.926156</v>
      </c>
      <c r="AK62" s="46" t="n">
        <v>91290</v>
      </c>
      <c r="AL62" s="40" t="n">
        <v>1000</v>
      </c>
      <c r="AM62" s="45" t="n">
        <v>1984.36</v>
      </c>
      <c r="AN62" s="42" t="n">
        <f aca="false">(AK62-AL62-AM62)*12.36%</f>
        <v>10914.577104</v>
      </c>
      <c r="AO62" s="43" t="n">
        <f aca="false">AK62-AL62-AM62+AN62</f>
        <v>99220.217104</v>
      </c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</row>
    <row r="63" customFormat="false" ht="15.75" hidden="false" customHeight="false" outlineLevel="0" collapsed="false">
      <c r="A63" s="69" t="s">
        <v>70</v>
      </c>
      <c r="B63" s="50" t="n">
        <v>91900</v>
      </c>
      <c r="C63" s="53" t="n">
        <v>1000</v>
      </c>
      <c r="D63" s="51" t="n">
        <v>1997.77</v>
      </c>
      <c r="E63" s="52" t="n">
        <f aca="false">(B63-C63-D63)*12.36%</f>
        <v>10988.315628</v>
      </c>
      <c r="F63" s="55" t="n">
        <f aca="false">B63-C63-D63+E63</f>
        <v>99890.545628</v>
      </c>
      <c r="G63" s="50" t="n">
        <v>92600</v>
      </c>
      <c r="H63" s="53" t="n">
        <v>1000</v>
      </c>
      <c r="I63" s="51" t="n">
        <v>2013.15</v>
      </c>
      <c r="J63" s="52" t="n">
        <f aca="false">(G63-H63-I63)*12.36%</f>
        <v>11072.93466</v>
      </c>
      <c r="K63" s="55" t="n">
        <f aca="false">G63-H63-I63+J63</f>
        <v>100659.78466</v>
      </c>
      <c r="L63" s="50" t="n">
        <v>91800</v>
      </c>
      <c r="M63" s="53" t="n">
        <v>1000</v>
      </c>
      <c r="N63" s="51" t="n">
        <v>1995.57</v>
      </c>
      <c r="O63" s="52" t="n">
        <f aca="false">(L63-M63-N63)*12.36%</f>
        <v>10976.227548</v>
      </c>
      <c r="P63" s="55" t="n">
        <f aca="false">L63-M63-N63+O63</f>
        <v>99780.657548</v>
      </c>
      <c r="Q63" s="50" t="n">
        <v>91800</v>
      </c>
      <c r="R63" s="53" t="n">
        <v>1000</v>
      </c>
      <c r="S63" s="51" t="n">
        <v>1995.57</v>
      </c>
      <c r="T63" s="52" t="n">
        <f aca="false">(Q63-R63-S63)*12.36%</f>
        <v>10976.227548</v>
      </c>
      <c r="U63" s="55" t="n">
        <f aca="false">Q63-R63-S63+T63</f>
        <v>99780.657548</v>
      </c>
      <c r="V63" s="50" t="n">
        <v>92150</v>
      </c>
      <c r="W63" s="53" t="n">
        <v>1000</v>
      </c>
      <c r="X63" s="51" t="n">
        <v>2003.26</v>
      </c>
      <c r="Y63" s="52" t="n">
        <f aca="false">(V63-W63-X63)*12.36%</f>
        <v>11018.537064</v>
      </c>
      <c r="Z63" s="55" t="n">
        <f aca="false">V63-W63-X63+Y63</f>
        <v>100165.277064</v>
      </c>
      <c r="AA63" s="50" t="n">
        <v>91590</v>
      </c>
      <c r="AB63" s="53" t="n">
        <v>1000</v>
      </c>
      <c r="AC63" s="51" t="n">
        <v>1990.95</v>
      </c>
      <c r="AD63" s="52" t="n">
        <f aca="false">(AA63-AB63-AC63)*12.36%</f>
        <v>10950.84258</v>
      </c>
      <c r="AE63" s="55" t="n">
        <f aca="false">AA63-AB63-AC63+AD63</f>
        <v>99549.89258</v>
      </c>
      <c r="AF63" s="50" t="n">
        <v>92420</v>
      </c>
      <c r="AG63" s="53" t="n">
        <v>1000</v>
      </c>
      <c r="AH63" s="51" t="n">
        <v>2009.19</v>
      </c>
      <c r="AI63" s="52" t="n">
        <f aca="false">(AF63-AG63-AH63)*12.36%</f>
        <v>11051.176116</v>
      </c>
      <c r="AJ63" s="55" t="n">
        <f aca="false">AF63-AG63-AH63+AI63</f>
        <v>100461.986116</v>
      </c>
      <c r="AK63" s="50" t="n">
        <v>92150</v>
      </c>
      <c r="AL63" s="53" t="n">
        <v>1000</v>
      </c>
      <c r="AM63" s="51" t="n">
        <v>2003.26</v>
      </c>
      <c r="AN63" s="52" t="n">
        <f aca="false">(AK63-AL63-AM63)*12.36%</f>
        <v>11018.537064</v>
      </c>
      <c r="AO63" s="55" t="n">
        <f aca="false">AK63-AL63-AM63+AN63</f>
        <v>100165.277064</v>
      </c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</row>
    <row r="64" customFormat="false" ht="15" hidden="false" customHeight="false" outlineLevel="0" collapsed="false">
      <c r="A64" s="143"/>
      <c r="B64" s="37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4"/>
      <c r="Z64" s="144"/>
      <c r="AA64" s="144"/>
      <c r="AB64" s="144"/>
      <c r="AC64" s="144"/>
      <c r="AD64" s="144"/>
      <c r="AE64" s="144"/>
      <c r="AF64" s="99"/>
      <c r="AG64" s="144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</row>
    <row r="65" customFormat="false" ht="15" hidden="false" customHeight="false" outlineLevel="0" collapsed="false">
      <c r="A65" s="93" t="s">
        <v>72</v>
      </c>
      <c r="B65" s="93" t="s">
        <v>73</v>
      </c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37"/>
      <c r="Z65" s="37"/>
      <c r="AA65" s="37"/>
      <c r="AB65" s="94"/>
      <c r="AC65" s="95"/>
      <c r="AD65" s="95"/>
      <c r="AE65" s="95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37"/>
    </row>
    <row r="66" customFormat="false" ht="16.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3"/>
      <c r="M66" s="93"/>
      <c r="N66" s="9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G66" s="143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</row>
    <row r="67" customFormat="false" ht="15" hidden="false" customHeight="false" outlineLevel="0" collapsed="false">
      <c r="A67" s="14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G67" s="143"/>
    </row>
    <row r="68" customFormat="false" ht="15" hidden="false" customHeight="false" outlineLevel="0" collapsed="false">
      <c r="A68" s="145"/>
      <c r="B68" s="37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W68" s="145"/>
      <c r="AB68" s="145"/>
      <c r="AG68" s="145"/>
    </row>
    <row r="69" customFormat="false" ht="15" hidden="false" customHeight="false" outlineLevel="0" collapsed="false">
      <c r="A69" s="145"/>
      <c r="B69" s="37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W69" s="145"/>
      <c r="AB69" s="145"/>
      <c r="AG69" s="145"/>
    </row>
    <row r="70" customFormat="false" ht="15" hidden="false" customHeight="false" outlineLevel="0" collapsed="false">
      <c r="A70" s="145"/>
      <c r="B70" s="37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W70" s="145"/>
      <c r="AB70" s="145"/>
      <c r="AG70" s="145"/>
    </row>
    <row r="71" customFormat="false" ht="15" hidden="false" customHeight="false" outlineLevel="0" collapsed="false">
      <c r="A71" s="145"/>
      <c r="B71" s="37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W71" s="145"/>
      <c r="AB71" s="145"/>
      <c r="AG71" s="145"/>
    </row>
    <row r="72" customFormat="false" ht="15" hidden="false" customHeight="false" outlineLevel="0" collapsed="false">
      <c r="A72" s="145"/>
      <c r="B72" s="37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W72" s="145"/>
      <c r="AB72" s="145"/>
      <c r="AG72" s="145"/>
    </row>
    <row r="73" customFormat="false" ht="15" hidden="false" customHeight="false" outlineLevel="0" collapsed="false">
      <c r="A73" s="145"/>
      <c r="B73" s="37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W73" s="145"/>
      <c r="AB73" s="145"/>
      <c r="AG73" s="145"/>
    </row>
    <row r="74" customFormat="false" ht="15" hidden="false" customHeight="false" outlineLevel="0" collapsed="false">
      <c r="A74" s="145"/>
      <c r="B74" s="37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W74" s="145"/>
      <c r="AB74" s="145"/>
      <c r="AG74" s="145"/>
    </row>
    <row r="75" customFormat="false" ht="15" hidden="false" customHeight="false" outlineLevel="0" collapsed="false">
      <c r="A75" s="145"/>
      <c r="B75" s="37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W75" s="145"/>
      <c r="AB75" s="145"/>
      <c r="AG75" s="145"/>
    </row>
    <row r="76" customFormat="false" ht="15" hidden="false" customHeight="false" outlineLevel="0" collapsed="false">
      <c r="A76" s="145"/>
      <c r="B76" s="37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W76" s="145"/>
      <c r="AB76" s="145"/>
      <c r="AG76" s="145"/>
    </row>
    <row r="77" customFormat="false" ht="15" hidden="false" customHeight="false" outlineLevel="0" collapsed="false">
      <c r="A77" s="145"/>
      <c r="B77" s="37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W77" s="145"/>
      <c r="AB77" s="145"/>
      <c r="AG77" s="145"/>
    </row>
    <row r="78" customFormat="false" ht="15" hidden="false" customHeight="false" outlineLevel="0" collapsed="false">
      <c r="A78" s="145"/>
      <c r="B78" s="37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W78" s="145"/>
      <c r="AB78" s="145"/>
      <c r="AG78" s="145"/>
    </row>
    <row r="79" customFormat="false" ht="15" hidden="false" customHeight="false" outlineLevel="0" collapsed="false">
      <c r="A79" s="145"/>
      <c r="B79" s="37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W79" s="145"/>
      <c r="AB79" s="145"/>
      <c r="AG79" s="145"/>
    </row>
    <row r="80" customFormat="false" ht="15" hidden="false" customHeight="false" outlineLevel="0" collapsed="false">
      <c r="A80" s="145"/>
      <c r="B80" s="37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W80" s="145"/>
      <c r="AB80" s="145"/>
      <c r="AG80" s="145"/>
    </row>
    <row r="81" customFormat="false" ht="15" hidden="false" customHeight="false" outlineLevel="0" collapsed="false">
      <c r="A81" s="145"/>
      <c r="B81" s="37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W81" s="145"/>
      <c r="AB81" s="145"/>
      <c r="AG81" s="145"/>
    </row>
    <row r="82" customFormat="false" ht="15" hidden="false" customHeight="false" outlineLevel="0" collapsed="false">
      <c r="A82" s="145"/>
      <c r="B82" s="37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W82" s="145"/>
      <c r="AB82" s="145"/>
      <c r="AG82" s="145"/>
    </row>
    <row r="83" customFormat="false" ht="15" hidden="false" customHeight="false" outlineLevel="0" collapsed="false">
      <c r="A83" s="145"/>
      <c r="B83" s="37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W83" s="145"/>
      <c r="AB83" s="145"/>
      <c r="AG83" s="145"/>
    </row>
    <row r="84" customFormat="false" ht="15" hidden="false" customHeight="false" outlineLevel="0" collapsed="false">
      <c r="A84" s="145"/>
      <c r="B84" s="37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W84" s="145"/>
      <c r="AB84" s="145"/>
      <c r="AG84" s="145"/>
    </row>
    <row r="85" customFormat="false" ht="15" hidden="false" customHeight="false" outlineLevel="0" collapsed="false">
      <c r="A85" s="145"/>
      <c r="B85" s="37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W85" s="145"/>
      <c r="AB85" s="145"/>
      <c r="AG85" s="145"/>
    </row>
    <row r="86" customFormat="false" ht="15" hidden="false" customHeight="false" outlineLevel="0" collapsed="false">
      <c r="A86" s="145"/>
      <c r="B86" s="37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W86" s="145"/>
      <c r="AB86" s="145"/>
      <c r="AG86" s="145"/>
    </row>
    <row r="87" customFormat="false" ht="15" hidden="false" customHeight="false" outlineLevel="0" collapsed="false">
      <c r="A87" s="145"/>
      <c r="B87" s="37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W87" s="145"/>
      <c r="AB87" s="145"/>
      <c r="AG87" s="145"/>
    </row>
    <row r="88" customFormat="false" ht="15" hidden="false" customHeight="false" outlineLevel="0" collapsed="false">
      <c r="A88" s="145"/>
      <c r="B88" s="37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W88" s="145"/>
      <c r="AB88" s="145"/>
      <c r="AG88" s="145"/>
    </row>
    <row r="89" customFormat="false" ht="15" hidden="false" customHeight="false" outlineLevel="0" collapsed="false">
      <c r="A89" s="145"/>
      <c r="B89" s="37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W89" s="145"/>
      <c r="AB89" s="145"/>
      <c r="AG89" s="145"/>
    </row>
    <row r="90" customFormat="false" ht="15" hidden="false" customHeight="false" outlineLevel="0" collapsed="false">
      <c r="A90" s="145"/>
      <c r="B90" s="37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W90" s="145"/>
      <c r="AB90" s="145"/>
      <c r="AG90" s="145"/>
    </row>
    <row r="91" customFormat="false" ht="15" hidden="false" customHeight="false" outlineLevel="0" collapsed="false">
      <c r="A91" s="145"/>
      <c r="B91" s="37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W91" s="145"/>
      <c r="AB91" s="145"/>
      <c r="AG91" s="145"/>
    </row>
    <row r="92" customFormat="false" ht="15" hidden="false" customHeight="false" outlineLevel="0" collapsed="false">
      <c r="A92" s="145"/>
      <c r="B92" s="37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W92" s="145"/>
      <c r="AB92" s="145"/>
      <c r="AG92" s="145"/>
    </row>
    <row r="93" customFormat="false" ht="1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W93" s="145"/>
      <c r="AB93" s="145"/>
      <c r="AG93" s="145"/>
    </row>
    <row r="94" customFormat="false" ht="1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W94" s="145"/>
      <c r="AB94" s="145"/>
      <c r="AG94" s="145"/>
    </row>
    <row r="95" customFormat="false" ht="1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W95" s="145"/>
      <c r="AB95" s="145"/>
      <c r="AG95" s="145"/>
    </row>
    <row r="96" customFormat="false" ht="1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W96" s="145"/>
      <c r="AB96" s="145"/>
      <c r="AG96" s="145"/>
    </row>
    <row r="97" customFormat="false" ht="1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W97" s="145"/>
      <c r="AB97" s="145"/>
      <c r="AG97" s="145"/>
    </row>
    <row r="98" customFormat="false" ht="1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W98" s="145"/>
      <c r="AB98" s="145"/>
      <c r="AG98" s="145"/>
    </row>
    <row r="99" customFormat="false" ht="1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W99" s="145"/>
      <c r="AB99" s="145"/>
      <c r="AG99" s="145"/>
    </row>
    <row r="100" customFormat="false" ht="1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W100" s="145"/>
      <c r="AB100" s="145"/>
      <c r="AG100" s="145"/>
    </row>
    <row r="101" customFormat="false" ht="1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W101" s="145"/>
      <c r="AB101" s="145"/>
      <c r="AG101" s="145"/>
    </row>
    <row r="102" customFormat="false" ht="1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W102" s="145"/>
      <c r="AB102" s="145"/>
      <c r="AG102" s="145"/>
    </row>
    <row r="103" customFormat="false" ht="1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W103" s="145"/>
      <c r="AB103" s="145"/>
      <c r="AG103" s="145"/>
    </row>
    <row r="104" customFormat="false" ht="1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W104" s="145"/>
      <c r="AB104" s="145"/>
      <c r="AG104" s="145"/>
    </row>
    <row r="105" customFormat="false" ht="1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W105" s="145"/>
      <c r="AB105" s="145"/>
      <c r="AG105" s="145"/>
    </row>
    <row r="106" customFormat="false" ht="1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W106" s="145"/>
      <c r="AB106" s="145"/>
      <c r="AG106" s="145"/>
    </row>
    <row r="107" customFormat="false" ht="1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W107" s="145"/>
      <c r="AB107" s="145"/>
      <c r="AG107" s="145"/>
    </row>
    <row r="108" customFormat="false" ht="1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W108" s="145"/>
      <c r="AB108" s="145"/>
      <c r="AG108" s="145"/>
    </row>
    <row r="109" customFormat="false" ht="1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W109" s="145"/>
      <c r="AB109" s="145"/>
      <c r="AG109" s="145"/>
    </row>
    <row r="110" customFormat="false" ht="1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W110" s="145"/>
      <c r="AB110" s="145"/>
      <c r="AG110" s="145"/>
    </row>
    <row r="111" customFormat="false" ht="1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W111" s="145"/>
      <c r="AB111" s="145"/>
      <c r="AG111" s="145"/>
    </row>
    <row r="112" customFormat="false" ht="1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W112" s="145"/>
      <c r="AB112" s="145"/>
      <c r="AG112" s="145"/>
    </row>
    <row r="113" customFormat="false" ht="1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W113" s="145"/>
      <c r="AB113" s="145"/>
      <c r="AG113" s="145"/>
    </row>
    <row r="114" customFormat="false" ht="1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W114" s="145"/>
      <c r="AB114" s="145"/>
      <c r="AG114" s="145"/>
    </row>
    <row r="115" customFormat="false" ht="1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W115" s="145"/>
      <c r="AB115" s="145"/>
      <c r="AG115" s="145"/>
    </row>
    <row r="116" customFormat="false" ht="1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W116" s="145"/>
      <c r="AB116" s="145"/>
      <c r="AG116" s="145"/>
    </row>
    <row r="117" customFormat="false" ht="1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W117" s="145"/>
      <c r="AB117" s="145"/>
      <c r="AG117" s="145"/>
    </row>
    <row r="118" customFormat="false" ht="1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W118" s="145"/>
      <c r="AB118" s="145"/>
      <c r="AG118" s="145"/>
    </row>
    <row r="119" customFormat="false" ht="1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W119" s="143"/>
      <c r="AB119" s="143"/>
      <c r="AG119" s="143"/>
    </row>
    <row r="120" customFormat="false" ht="1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W120" s="143"/>
      <c r="AB120" s="143"/>
      <c r="AG120" s="143"/>
    </row>
    <row r="121" customFormat="false" ht="1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W121" s="143"/>
      <c r="AB121" s="143"/>
      <c r="AG121" s="143"/>
    </row>
    <row r="122" customFormat="false" ht="1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W122" s="143"/>
      <c r="AB122" s="143"/>
      <c r="AG122" s="143"/>
    </row>
    <row r="123" customFormat="false" ht="1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W123" s="143"/>
      <c r="AB123" s="143"/>
      <c r="AG123" s="143"/>
    </row>
    <row r="124" customFormat="false" ht="1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W124" s="143"/>
      <c r="AB124" s="143"/>
      <c r="AG124" s="143"/>
    </row>
    <row r="125" customFormat="false" ht="1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W125" s="143"/>
      <c r="AB125" s="143"/>
      <c r="AG125" s="143"/>
    </row>
    <row r="126" customFormat="false" ht="1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W126" s="143"/>
      <c r="AB126" s="143"/>
      <c r="AG126" s="143"/>
    </row>
    <row r="127" customFormat="false" ht="1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W127" s="143"/>
      <c r="AB127" s="143"/>
      <c r="AG127" s="143"/>
    </row>
    <row r="128" customFormat="false" ht="1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W128" s="143"/>
      <c r="AB128" s="143"/>
      <c r="AG128" s="143"/>
    </row>
    <row r="129" customFormat="false" ht="1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W129" s="143"/>
      <c r="AB129" s="143"/>
      <c r="AG129" s="143"/>
    </row>
    <row r="130" customFormat="false" ht="1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W130" s="143"/>
      <c r="AB130" s="143"/>
      <c r="AG130" s="143"/>
    </row>
    <row r="131" customFormat="false" ht="1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W131" s="143"/>
      <c r="AB131" s="143"/>
      <c r="AG131" s="143"/>
    </row>
    <row r="132" customFormat="false" ht="1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W132" s="143"/>
      <c r="AB132" s="143"/>
      <c r="AG132" s="143"/>
    </row>
    <row r="133" customFormat="false" ht="1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W133" s="143"/>
      <c r="AB133" s="143"/>
      <c r="AG133" s="143"/>
    </row>
    <row r="134" customFormat="false" ht="1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W134" s="143"/>
      <c r="AB134" s="143"/>
      <c r="AG134" s="143"/>
    </row>
    <row r="135" customFormat="false" ht="1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W135" s="143"/>
      <c r="AB135" s="143"/>
      <c r="AG135" s="143"/>
    </row>
    <row r="136" customFormat="false" ht="1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W136" s="143"/>
      <c r="AB136" s="143"/>
      <c r="AG136" s="143"/>
    </row>
    <row r="137" customFormat="false" ht="1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W137" s="143"/>
      <c r="AB137" s="143"/>
      <c r="AG137" s="143"/>
    </row>
    <row r="138" customFormat="false" ht="1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</row>
    <row r="139" customFormat="false" ht="1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</row>
    <row r="140" customFormat="false" ht="1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</row>
    <row r="141" customFormat="false" ht="1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</row>
    <row r="142" customFormat="false" ht="1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</row>
    <row r="143" customFormat="false" ht="1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</row>
    <row r="144" customFormat="false" ht="1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</row>
    <row r="145" customFormat="false" ht="1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</row>
    <row r="146" customFormat="false" ht="1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</row>
    <row r="147" customFormat="false" ht="1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</row>
    <row r="148" customFormat="false" ht="1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</row>
    <row r="149" customFormat="false" ht="1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</row>
    <row r="150" customFormat="false" ht="1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</row>
    <row r="151" customFormat="false" ht="1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</row>
    <row r="152" customFormat="false" ht="1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</row>
    <row r="153" customFormat="false" ht="1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</row>
    <row r="154" customFormat="false" ht="1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</row>
    <row r="155" customFormat="false" ht="1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</row>
    <row r="156" customFormat="false" ht="1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</row>
    <row r="157" customFormat="false" ht="1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</row>
    <row r="158" customFormat="false" ht="1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</row>
    <row r="159" customFormat="false" ht="1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</row>
    <row r="160" customFormat="false" ht="1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</row>
    <row r="161" customFormat="false" ht="1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</row>
    <row r="162" customFormat="false" ht="1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</row>
    <row r="163" customFormat="false" ht="1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</row>
    <row r="164" customFormat="false" ht="1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</row>
    <row r="165" customFormat="false" ht="1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</row>
    <row r="166" customFormat="false" ht="1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</row>
    <row r="167" customFormat="false" ht="1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</row>
    <row r="168" customFormat="false" ht="1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</row>
    <row r="169" customFormat="false" ht="1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</row>
    <row r="170" customFormat="false" ht="1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</row>
    <row r="171" customFormat="false" ht="1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</row>
    <row r="172" customFormat="false" ht="1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</row>
    <row r="173" customFormat="false" ht="1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</row>
    <row r="174" customFormat="false" ht="1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</row>
    <row r="175" customFormat="false" ht="1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</row>
    <row r="176" customFormat="false" ht="1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</row>
    <row r="177" customFormat="false" ht="1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</row>
    <row r="178" customFormat="false" ht="1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</row>
    <row r="179" customFormat="false" ht="1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</row>
    <row r="180" customFormat="false" ht="1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</row>
    <row r="181" customFormat="false" ht="1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</row>
    <row r="182" customFormat="false" ht="1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</row>
    <row r="183" customFormat="false" ht="1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</row>
    <row r="184" customFormat="false" ht="1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</row>
    <row r="185" customFormat="false" ht="1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</row>
    <row r="186" customFormat="false" ht="1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</row>
    <row r="187" customFormat="false" ht="1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</row>
    <row r="188" customFormat="false" ht="1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</row>
    <row r="189" customFormat="false" ht="1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</row>
    <row r="190" customFormat="false" ht="1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</row>
    <row r="191" customFormat="false" ht="1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</row>
    <row r="192" customFormat="false" ht="1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</row>
    <row r="193" customFormat="false" ht="1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</row>
    <row r="194" customFormat="false" ht="1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</row>
    <row r="195" customFormat="false" ht="1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</row>
    <row r="196" customFormat="false" ht="1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</row>
    <row r="197" customFormat="false" ht="1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</row>
    <row r="198" customFormat="false" ht="1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</row>
    <row r="199" customFormat="false" ht="1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</row>
    <row r="200" customFormat="false" ht="1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</row>
    <row r="201" customFormat="false" ht="1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</row>
    <row r="202" customFormat="false" ht="1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</row>
    <row r="203" customFormat="false" ht="1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</row>
    <row r="204" customFormat="false" ht="1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</row>
    <row r="205" customFormat="false" ht="1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</row>
    <row r="206" customFormat="false" ht="1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</row>
    <row r="207" customFormat="false" ht="1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</row>
    <row r="208" customFormat="false" ht="1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</row>
    <row r="209" customFormat="false" ht="1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</row>
    <row r="210" customFormat="false" ht="1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</row>
    <row r="211" customFormat="false" ht="1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</row>
    <row r="212" customFormat="false" ht="1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</row>
    <row r="213" customFormat="false" ht="1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</row>
    <row r="214" customFormat="false" ht="1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</row>
    <row r="215" customFormat="false" ht="1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</row>
    <row r="216" customFormat="false" ht="1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</row>
    <row r="217" customFormat="false" ht="1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</row>
    <row r="218" customFormat="false" ht="1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</row>
    <row r="219" customFormat="false" ht="1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</row>
    <row r="220" customFormat="false" ht="1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</row>
    <row r="221" customFormat="false" ht="1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</row>
    <row r="222" customFormat="false" ht="1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</row>
    <row r="223" customFormat="false" ht="1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</row>
    <row r="224" customFormat="false" ht="1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</row>
    <row r="225" customFormat="false" ht="1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</row>
    <row r="226" customFormat="false" ht="1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</row>
    <row r="227" customFormat="false" ht="1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</row>
    <row r="228" customFormat="false" ht="1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</row>
    <row r="229" customFormat="false" ht="1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</row>
    <row r="230" customFormat="false" ht="1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</row>
    <row r="231" customFormat="false" ht="1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</row>
    <row r="232" customFormat="false" ht="1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</row>
    <row r="233" customFormat="false" ht="1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</row>
    <row r="234" customFormat="false" ht="1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</row>
    <row r="235" customFormat="false" ht="1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</row>
    <row r="236" customFormat="false" ht="1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</row>
    <row r="237" customFormat="false" ht="1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</row>
    <row r="238" customFormat="false" ht="1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</row>
    <row r="239" customFormat="false" ht="1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</row>
    <row r="240" customFormat="false" ht="1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</row>
    <row r="241" customFormat="false" ht="1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</row>
    <row r="242" customFormat="false" ht="15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</row>
    <row r="243" customFormat="false" ht="15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</row>
    <row r="244" customFormat="false" ht="15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</row>
    <row r="245" customFormat="false" ht="15" hidden="false" customHeight="fals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H62" activeCellId="0" sqref="AH6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14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8.41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99"/>
    <col collapsed="false" customWidth="true" hidden="false" outlineLevel="0" max="23" min="23" style="1" width="6.85"/>
    <col collapsed="false" customWidth="true" hidden="false" outlineLevel="0" max="24" min="24" style="1" width="10.13"/>
    <col collapsed="false" customWidth="fals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7.42"/>
    <col collapsed="false" customWidth="false" hidden="false" outlineLevel="0" max="30" min="28" style="1" width="10.85"/>
    <col collapsed="false" customWidth="true" hidden="false" outlineLevel="0" max="31" min="31" style="1" width="13.14"/>
    <col collapsed="false" customWidth="false" hidden="false" outlineLevel="0" max="257" min="3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27.84</v>
      </c>
      <c r="E8" s="10"/>
      <c r="F8" s="10"/>
      <c r="G8" s="10" t="s">
        <v>6</v>
      </c>
      <c r="H8" s="10"/>
      <c r="I8" s="10" t="n">
        <v>4402.1</v>
      </c>
      <c r="J8" s="10"/>
      <c r="K8" s="10"/>
      <c r="L8" s="10" t="s">
        <v>6</v>
      </c>
      <c r="M8" s="10"/>
      <c r="N8" s="10" t="n">
        <v>2386.85</v>
      </c>
      <c r="O8" s="10"/>
      <c r="P8" s="10"/>
      <c r="Q8" s="10" t="s">
        <v>88</v>
      </c>
      <c r="R8" s="10"/>
      <c r="S8" s="104"/>
      <c r="T8" s="10"/>
      <c r="U8" s="10"/>
      <c r="V8" s="10" t="s">
        <v>6</v>
      </c>
      <c r="W8" s="10"/>
      <c r="X8" s="10" t="n">
        <v>4785</v>
      </c>
      <c r="Y8" s="10"/>
      <c r="Z8" s="10"/>
      <c r="AA8" s="10" t="s">
        <v>6</v>
      </c>
      <c r="AB8" s="10" t="n">
        <v>1542.42</v>
      </c>
      <c r="AC8" s="10"/>
      <c r="AD8" s="10"/>
      <c r="AE8" s="10"/>
    </row>
    <row r="9" customFormat="false" ht="16.5" hidden="false" customHeight="true" outlineLevel="0" collapsed="false">
      <c r="A9" s="146"/>
      <c r="B9" s="147"/>
      <c r="C9" s="148"/>
      <c r="D9" s="149" t="s">
        <v>89</v>
      </c>
      <c r="E9" s="148"/>
      <c r="F9" s="150"/>
      <c r="G9" s="16" t="s">
        <v>90</v>
      </c>
      <c r="H9" s="16"/>
      <c r="I9" s="16"/>
      <c r="J9" s="16"/>
      <c r="K9" s="16"/>
      <c r="L9" s="16" t="s">
        <v>91</v>
      </c>
      <c r="M9" s="16"/>
      <c r="N9" s="16"/>
      <c r="O9" s="16"/>
      <c r="P9" s="16"/>
      <c r="Q9" s="16" t="s">
        <v>92</v>
      </c>
      <c r="R9" s="16"/>
      <c r="S9" s="16"/>
      <c r="T9" s="16"/>
      <c r="U9" s="16"/>
      <c r="V9" s="16" t="s">
        <v>93</v>
      </c>
      <c r="W9" s="16"/>
      <c r="X9" s="16"/>
      <c r="Y9" s="16"/>
      <c r="Z9" s="16"/>
      <c r="AA9" s="16" t="s">
        <v>94</v>
      </c>
      <c r="AB9" s="16"/>
      <c r="AC9" s="16"/>
      <c r="AD9" s="16"/>
      <c r="AE9" s="16"/>
    </row>
    <row r="10" customFormat="false" ht="15.75" hidden="false" customHeight="false" outlineLevel="0" collapsed="false">
      <c r="A10" s="151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/>
      <c r="W10" s="22" t="s">
        <v>16</v>
      </c>
      <c r="X10" s="22" t="s">
        <v>17</v>
      </c>
      <c r="Y10" s="22" t="s">
        <v>18</v>
      </c>
      <c r="Z10" s="23" t="s">
        <v>19</v>
      </c>
      <c r="AA10" s="21"/>
      <c r="AB10" s="22" t="s">
        <v>16</v>
      </c>
      <c r="AC10" s="22" t="s">
        <v>17</v>
      </c>
      <c r="AD10" s="22" t="s">
        <v>18</v>
      </c>
      <c r="AE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</row>
    <row r="12" customFormat="false" ht="15" hidden="false" customHeight="false" outlineLevel="0" collapsed="false">
      <c r="A12" s="28" t="s">
        <v>21</v>
      </c>
      <c r="B12" s="115" t="n">
        <v>84880</v>
      </c>
      <c r="C12" s="30" t="n">
        <v>1000</v>
      </c>
      <c r="D12" s="36" t="n">
        <v>1843.48</v>
      </c>
      <c r="E12" s="32" t="n">
        <f aca="false">(B12-C12-D12)*12.36%</f>
        <v>10139.713872</v>
      </c>
      <c r="F12" s="34" t="n">
        <f aca="false">B12-C12-D12+E12</f>
        <v>92176.233872</v>
      </c>
      <c r="G12" s="115" t="n">
        <v>83660</v>
      </c>
      <c r="H12" s="30" t="n">
        <v>1000</v>
      </c>
      <c r="I12" s="36" t="n">
        <v>1816.67</v>
      </c>
      <c r="J12" s="32" t="n">
        <f aca="false">(G12-H12-I12)*12.36%</f>
        <v>9992.235588</v>
      </c>
      <c r="K12" s="34" t="n">
        <f aca="false">G12-H12-I12+J12</f>
        <v>90835.565588</v>
      </c>
      <c r="L12" s="115" t="n">
        <v>88780</v>
      </c>
      <c r="M12" s="30" t="n">
        <v>1000</v>
      </c>
      <c r="N12" s="36" t="n">
        <v>1929.2</v>
      </c>
      <c r="O12" s="32" t="n">
        <f aca="false">(L12-M12-N12)*12.36%</f>
        <v>10611.15888</v>
      </c>
      <c r="P12" s="34" t="n">
        <f aca="false">L12-M12-N12+O12</f>
        <v>96461.95888</v>
      </c>
      <c r="Q12" s="115" t="n">
        <v>86640</v>
      </c>
      <c r="R12" s="30" t="n">
        <v>1000</v>
      </c>
      <c r="S12" s="32" t="n">
        <v>0</v>
      </c>
      <c r="T12" s="32" t="n">
        <f aca="false">(Q12-R12-S12)*12.36%</f>
        <v>10585.104</v>
      </c>
      <c r="U12" s="34" t="n">
        <f aca="false">Q12-R12-S12+T12</f>
        <v>96225.104</v>
      </c>
      <c r="V12" s="115" t="n">
        <v>83790</v>
      </c>
      <c r="W12" s="30" t="n">
        <v>1000</v>
      </c>
      <c r="X12" s="36" t="n">
        <v>1819.53</v>
      </c>
      <c r="Y12" s="32" t="n">
        <f aca="false">(V12-W12-X12)*12.36%</f>
        <v>10007.950092</v>
      </c>
      <c r="Z12" s="34" t="n">
        <f aca="false">V12-W12-X12+Y12</f>
        <v>90978.420092</v>
      </c>
      <c r="AA12" s="115" t="n">
        <v>87200</v>
      </c>
      <c r="AB12" s="30" t="n">
        <v>1000</v>
      </c>
      <c r="AC12" s="36" t="n">
        <v>1894.47</v>
      </c>
      <c r="AD12" s="32" t="n">
        <f aca="false">(AA12-AB12-AC12)*12.36%</f>
        <v>10420.163508</v>
      </c>
      <c r="AE12" s="34" t="n">
        <f aca="false">AA12-AB12-AC12+AD12</f>
        <v>94725.693508</v>
      </c>
    </row>
    <row r="13" customFormat="false" ht="15" hidden="false" customHeight="false" outlineLevel="0" collapsed="false">
      <c r="A13" s="38" t="s">
        <v>22</v>
      </c>
      <c r="B13" s="46" t="n">
        <v>84880</v>
      </c>
      <c r="C13" s="40" t="n">
        <v>1000</v>
      </c>
      <c r="D13" s="45" t="n">
        <v>1843.48</v>
      </c>
      <c r="E13" s="42" t="n">
        <f aca="false">(B13-C13-D13)*12.36%</f>
        <v>10139.713872</v>
      </c>
      <c r="F13" s="43" t="n">
        <f aca="false">B13-C13-D13+E13</f>
        <v>92176.233872</v>
      </c>
      <c r="G13" s="46" t="n">
        <v>83660</v>
      </c>
      <c r="H13" s="40" t="n">
        <v>1000</v>
      </c>
      <c r="I13" s="45" t="n">
        <v>1816.67</v>
      </c>
      <c r="J13" s="42" t="n">
        <f aca="false">(G13-H13-I13)*12.36%</f>
        <v>9992.235588</v>
      </c>
      <c r="K13" s="43" t="n">
        <f aca="false">G13-H13-I13+J13</f>
        <v>90835.565588</v>
      </c>
      <c r="L13" s="46" t="n">
        <v>88780</v>
      </c>
      <c r="M13" s="40" t="n">
        <v>1000</v>
      </c>
      <c r="N13" s="45" t="n">
        <v>1929.2</v>
      </c>
      <c r="O13" s="42" t="n">
        <f aca="false">(L13-M13-N13)*12.36%</f>
        <v>10611.15888</v>
      </c>
      <c r="P13" s="43" t="n">
        <f aca="false">L13-M13-N13+O13</f>
        <v>96461.95888</v>
      </c>
      <c r="Q13" s="46" t="n">
        <v>86640</v>
      </c>
      <c r="R13" s="40" t="n">
        <v>1000</v>
      </c>
      <c r="S13" s="42" t="n">
        <v>0</v>
      </c>
      <c r="T13" s="42" t="n">
        <f aca="false">(Q13-R13-S13)*12.36%</f>
        <v>10585.104</v>
      </c>
      <c r="U13" s="43" t="n">
        <f aca="false">Q13-R13-S13+T13</f>
        <v>96225.104</v>
      </c>
      <c r="V13" s="46" t="n">
        <v>83790</v>
      </c>
      <c r="W13" s="40" t="n">
        <v>1000</v>
      </c>
      <c r="X13" s="45" t="n">
        <v>1819.53</v>
      </c>
      <c r="Y13" s="42" t="n">
        <f aca="false">(V13-W13-X13)*12.36%</f>
        <v>10007.950092</v>
      </c>
      <c r="Z13" s="43" t="n">
        <f aca="false">V13-W13-X13+Y13</f>
        <v>90978.420092</v>
      </c>
      <c r="AA13" s="46" t="n">
        <v>87200</v>
      </c>
      <c r="AB13" s="40" t="n">
        <v>1000</v>
      </c>
      <c r="AC13" s="45" t="n">
        <v>1894.47</v>
      </c>
      <c r="AD13" s="42" t="n">
        <f aca="false">(AA13-AB13-AC13)*12.36%</f>
        <v>10420.163508</v>
      </c>
      <c r="AE13" s="43" t="n">
        <f aca="false">AA13-AB13-AC13+AD13</f>
        <v>94725.693508</v>
      </c>
    </row>
    <row r="14" customFormat="false" ht="17.25" hidden="false" customHeight="true" outlineLevel="0" collapsed="false">
      <c r="A14" s="49" t="s">
        <v>23</v>
      </c>
      <c r="B14" s="50" t="n">
        <v>90170</v>
      </c>
      <c r="C14" s="53" t="n">
        <v>1000</v>
      </c>
      <c r="D14" s="51" t="n">
        <v>1959.74</v>
      </c>
      <c r="E14" s="52" t="n">
        <f aca="false">(B14-C14-D14)*12.36%</f>
        <v>10779.188136</v>
      </c>
      <c r="F14" s="55" t="n">
        <f aca="false">B14-C14-D14+E14</f>
        <v>97989.448136</v>
      </c>
      <c r="G14" s="50" t="n">
        <v>86400</v>
      </c>
      <c r="H14" s="53" t="n">
        <v>1000</v>
      </c>
      <c r="I14" s="51" t="n">
        <v>1876.89</v>
      </c>
      <c r="J14" s="52" t="n">
        <f aca="false">(G14-H14-I14)*12.36%</f>
        <v>10323.456396</v>
      </c>
      <c r="K14" s="55" t="n">
        <f aca="false">G14-H14-I14+J14</f>
        <v>93846.566396</v>
      </c>
      <c r="L14" s="50" t="n">
        <v>91420</v>
      </c>
      <c r="M14" s="53" t="n">
        <v>1000</v>
      </c>
      <c r="N14" s="51" t="n">
        <v>1987.22</v>
      </c>
      <c r="O14" s="52" t="n">
        <f aca="false">(L14-M14-N14)*12.36%</f>
        <v>10930.291608</v>
      </c>
      <c r="P14" s="55" t="n">
        <f aca="false">L14-M14-N14+O14</f>
        <v>99363.071608</v>
      </c>
      <c r="Q14" s="50" t="n">
        <v>89370</v>
      </c>
      <c r="R14" s="53" t="n">
        <v>1000</v>
      </c>
      <c r="S14" s="52" t="n">
        <v>0</v>
      </c>
      <c r="T14" s="52" t="n">
        <f aca="false">(Q14-R14-S14)*12.36%</f>
        <v>10922.532</v>
      </c>
      <c r="U14" s="55" t="n">
        <f aca="false">Q14-R14-S14+T14</f>
        <v>99292.532</v>
      </c>
      <c r="V14" s="50" t="n">
        <v>87430</v>
      </c>
      <c r="W14" s="53" t="n">
        <v>1000</v>
      </c>
      <c r="X14" s="51" t="n">
        <v>1899.53</v>
      </c>
      <c r="Y14" s="52" t="n">
        <f aca="false">(V14-W14-X14)*12.36%</f>
        <v>10447.966092</v>
      </c>
      <c r="Z14" s="55" t="n">
        <f aca="false">V14-W14-X14+Y14</f>
        <v>94978.436092</v>
      </c>
      <c r="AA14" s="50" t="n">
        <v>89560</v>
      </c>
      <c r="AB14" s="53" t="n">
        <v>1000</v>
      </c>
      <c r="AC14" s="51" t="n">
        <v>1946.34</v>
      </c>
      <c r="AD14" s="52" t="n">
        <f aca="false">(AA14-AB14-AC14)*12.36%</f>
        <v>10705.448376</v>
      </c>
      <c r="AE14" s="55" t="n">
        <f aca="false">AA14-AB14-AC14+AD14</f>
        <v>97319.108376</v>
      </c>
    </row>
    <row r="15" customFormat="false" ht="17.25" hidden="false" customHeight="true" outlineLevel="0" collapsed="false">
      <c r="A15" s="152" t="s">
        <v>25</v>
      </c>
      <c r="B15" s="59"/>
      <c r="C15" s="40"/>
      <c r="D15" s="42"/>
      <c r="E15" s="42"/>
      <c r="F15" s="61"/>
      <c r="G15" s="116"/>
      <c r="H15" s="40"/>
      <c r="I15" s="40"/>
      <c r="J15" s="42"/>
      <c r="K15" s="61"/>
      <c r="L15" s="59"/>
      <c r="M15" s="40"/>
      <c r="N15" s="40"/>
      <c r="O15" s="42"/>
      <c r="P15" s="43"/>
      <c r="Q15" s="59"/>
      <c r="R15" s="40"/>
      <c r="S15" s="40"/>
      <c r="T15" s="42"/>
      <c r="U15" s="61"/>
      <c r="V15" s="59"/>
      <c r="W15" s="40"/>
      <c r="X15" s="40"/>
      <c r="Y15" s="42"/>
      <c r="Z15" s="61"/>
      <c r="AA15" s="59"/>
      <c r="AB15" s="40"/>
      <c r="AC15" s="40"/>
      <c r="AD15" s="42"/>
      <c r="AE15" s="61"/>
    </row>
    <row r="16" customFormat="false" ht="17.25" hidden="false" customHeight="true" outlineLevel="0" collapsed="false">
      <c r="A16" s="38" t="s">
        <v>26</v>
      </c>
      <c r="B16" s="46" t="n">
        <v>85460</v>
      </c>
      <c r="C16" s="40" t="n">
        <v>1000</v>
      </c>
      <c r="D16" s="45" t="n">
        <v>1856.22</v>
      </c>
      <c r="E16" s="42" t="n">
        <f aca="false">(B16-C16-D16)*12.36%</f>
        <v>10209.827208</v>
      </c>
      <c r="F16" s="43" t="n">
        <f aca="false">B16-C16-D16+E16</f>
        <v>92813.607208</v>
      </c>
      <c r="G16" s="46" t="n">
        <v>82724</v>
      </c>
      <c r="H16" s="40" t="n">
        <v>1000</v>
      </c>
      <c r="I16" s="45" t="n">
        <v>1796.09</v>
      </c>
      <c r="J16" s="42" t="n">
        <f aca="false">(G16-H16-I16)*12.36%</f>
        <v>9879.089676</v>
      </c>
      <c r="K16" s="43" t="n">
        <f aca="false">G16-H16-I16+J16</f>
        <v>89806.999676</v>
      </c>
      <c r="L16" s="46" t="n">
        <v>87806</v>
      </c>
      <c r="M16" s="40" t="n">
        <v>1000</v>
      </c>
      <c r="N16" s="45" t="n">
        <v>1907.79</v>
      </c>
      <c r="O16" s="42" t="n">
        <f aca="false">(L16-M16-N16)*12.36%</f>
        <v>10493.418756</v>
      </c>
      <c r="P16" s="43" t="n">
        <f aca="false">L16-M16-N16+O16</f>
        <v>95391.628756</v>
      </c>
      <c r="Q16" s="46" t="n">
        <v>85849</v>
      </c>
      <c r="R16" s="40" t="n">
        <v>1000</v>
      </c>
      <c r="S16" s="42" t="n">
        <v>0</v>
      </c>
      <c r="T16" s="42" t="n">
        <f aca="false">(Q16-R16-S16)*12.36%</f>
        <v>10487.3364</v>
      </c>
      <c r="U16" s="43" t="n">
        <f aca="false">Q16-R16-S16+T16</f>
        <v>95336.3364</v>
      </c>
      <c r="V16" s="46" t="n">
        <v>82866</v>
      </c>
      <c r="W16" s="40" t="n">
        <v>1000</v>
      </c>
      <c r="X16" s="45" t="n">
        <v>1799.22</v>
      </c>
      <c r="Y16" s="42" t="n">
        <f aca="false">(V16-W16-X16)*12.36%</f>
        <v>9896.254008</v>
      </c>
      <c r="Z16" s="43" t="n">
        <f aca="false">V16-W16-X16+Y16</f>
        <v>89963.034008</v>
      </c>
      <c r="AA16" s="46" t="n">
        <v>85821</v>
      </c>
      <c r="AB16" s="40" t="n">
        <v>1000</v>
      </c>
      <c r="AC16" s="45" t="n">
        <v>1864.15</v>
      </c>
      <c r="AD16" s="42" t="n">
        <f aca="false">(AA16-AB16-AC16)*12.36%</f>
        <v>10253.46666</v>
      </c>
      <c r="AE16" s="43" t="n">
        <f aca="false">AA16-AB16-AC16+AD16</f>
        <v>93210.31666</v>
      </c>
    </row>
    <row r="17" customFormat="false" ht="17.25" hidden="false" customHeight="true" outlineLevel="0" collapsed="false">
      <c r="A17" s="49"/>
      <c r="B17" s="54"/>
      <c r="C17" s="53"/>
      <c r="D17" s="52"/>
      <c r="E17" s="52"/>
      <c r="F17" s="55"/>
      <c r="G17" s="117"/>
      <c r="H17" s="53"/>
      <c r="I17" s="53"/>
      <c r="J17" s="52"/>
      <c r="K17" s="55"/>
      <c r="L17" s="54"/>
      <c r="M17" s="53"/>
      <c r="N17" s="53"/>
      <c r="O17" s="52"/>
      <c r="P17" s="55"/>
      <c r="Q17" s="54"/>
      <c r="R17" s="53"/>
      <c r="S17" s="53"/>
      <c r="T17" s="52"/>
      <c r="U17" s="55"/>
      <c r="V17" s="54"/>
      <c r="W17" s="53"/>
      <c r="X17" s="53"/>
      <c r="Y17" s="52"/>
      <c r="Z17" s="55"/>
      <c r="AA17" s="54"/>
      <c r="AB17" s="53"/>
      <c r="AC17" s="53"/>
      <c r="AD17" s="52"/>
      <c r="AE17" s="55"/>
    </row>
    <row r="18" customFormat="false" ht="15" hidden="false" customHeight="false" outlineLevel="0" collapsed="false">
      <c r="A18" s="152" t="s">
        <v>27</v>
      </c>
      <c r="B18" s="59"/>
      <c r="C18" s="40"/>
      <c r="D18" s="42"/>
      <c r="E18" s="42"/>
      <c r="F18" s="61"/>
      <c r="G18" s="116"/>
      <c r="H18" s="40"/>
      <c r="I18" s="40"/>
      <c r="J18" s="42"/>
      <c r="K18" s="61"/>
      <c r="L18" s="59"/>
      <c r="M18" s="40"/>
      <c r="N18" s="40"/>
      <c r="O18" s="42"/>
      <c r="P18" s="40"/>
      <c r="Q18" s="25"/>
      <c r="R18" s="26"/>
      <c r="S18" s="26"/>
      <c r="T18" s="57"/>
      <c r="U18" s="27"/>
      <c r="V18" s="59"/>
      <c r="W18" s="40"/>
      <c r="X18" s="40"/>
      <c r="Y18" s="42"/>
      <c r="Z18" s="61"/>
      <c r="AA18" s="59"/>
      <c r="AB18" s="40"/>
      <c r="AC18" s="40"/>
      <c r="AD18" s="42"/>
      <c r="AE18" s="61"/>
    </row>
    <row r="19" customFormat="false" ht="15" hidden="false" customHeight="false" outlineLevel="0" collapsed="false">
      <c r="A19" s="38" t="s">
        <v>28</v>
      </c>
      <c r="B19" s="46" t="n">
        <v>86560</v>
      </c>
      <c r="C19" s="40" t="n">
        <v>1000</v>
      </c>
      <c r="D19" s="45" t="n">
        <v>1880.4</v>
      </c>
      <c r="E19" s="42" t="n">
        <f aca="false">(B19-C19-D19)*12.36%</f>
        <v>10342.79856</v>
      </c>
      <c r="F19" s="43" t="n">
        <f aca="false">B19-C19-D19+E19</f>
        <v>94022.39856</v>
      </c>
      <c r="G19" s="46" t="n">
        <v>83670</v>
      </c>
      <c r="H19" s="40" t="n">
        <v>1000</v>
      </c>
      <c r="I19" s="45" t="n">
        <v>1816.89</v>
      </c>
      <c r="J19" s="42" t="n">
        <f aca="false">(G19-H19-I19)*12.36%</f>
        <v>9993.444396</v>
      </c>
      <c r="K19" s="43" t="n">
        <f aca="false">G19-H19-I19+J19</f>
        <v>90846.554396</v>
      </c>
      <c r="L19" s="46" t="n">
        <v>89020</v>
      </c>
      <c r="M19" s="40" t="n">
        <v>1000</v>
      </c>
      <c r="N19" s="45" t="n">
        <v>1934.47</v>
      </c>
      <c r="O19" s="42" t="n">
        <f aca="false">(L19-M19-N19)*12.36%</f>
        <v>10640.171508</v>
      </c>
      <c r="P19" s="42" t="n">
        <f aca="false">L19-M19-N19+O19</f>
        <v>96725.701508</v>
      </c>
      <c r="Q19" s="59" t="n">
        <v>86960</v>
      </c>
      <c r="R19" s="40" t="n">
        <v>1000</v>
      </c>
      <c r="S19" s="42" t="n">
        <v>0</v>
      </c>
      <c r="T19" s="42" t="n">
        <f aca="false">(Q19-R19-S19)*12.36%</f>
        <v>10624.656</v>
      </c>
      <c r="U19" s="43" t="n">
        <f aca="false">Q19-R19-S19+T19</f>
        <v>96584.656</v>
      </c>
      <c r="V19" s="46" t="n">
        <v>83820</v>
      </c>
      <c r="W19" s="40" t="n">
        <v>1000</v>
      </c>
      <c r="X19" s="45" t="n">
        <v>1820.19</v>
      </c>
      <c r="Y19" s="42" t="n">
        <f aca="false">(V19-W19-X19)*12.36%</f>
        <v>10011.576516</v>
      </c>
      <c r="Z19" s="43" t="n">
        <f aca="false">V19-W19-X19+Y19</f>
        <v>91011.386516</v>
      </c>
      <c r="AA19" s="46" t="n">
        <v>87090</v>
      </c>
      <c r="AB19" s="40" t="n">
        <v>1000</v>
      </c>
      <c r="AC19" s="45" t="n">
        <v>1892.05</v>
      </c>
      <c r="AD19" s="42" t="n">
        <f aca="false">(AA19-AB19-AC19)*12.36%</f>
        <v>10406.86662</v>
      </c>
      <c r="AE19" s="43" t="n">
        <f aca="false">AA19-AB19-AC19+AD19</f>
        <v>94604.81662</v>
      </c>
    </row>
    <row r="20" customFormat="false" ht="15.75" hidden="false" customHeight="false" outlineLevel="0" collapsed="false">
      <c r="A20" s="49" t="s">
        <v>29</v>
      </c>
      <c r="B20" s="54"/>
      <c r="C20" s="53"/>
      <c r="D20" s="52"/>
      <c r="E20" s="52"/>
      <c r="F20" s="63"/>
      <c r="G20" s="117"/>
      <c r="H20" s="53"/>
      <c r="I20" s="53"/>
      <c r="J20" s="52"/>
      <c r="K20" s="63"/>
      <c r="L20" s="54"/>
      <c r="M20" s="53"/>
      <c r="N20" s="53"/>
      <c r="O20" s="52"/>
      <c r="P20" s="52"/>
      <c r="Q20" s="54"/>
      <c r="R20" s="53"/>
      <c r="S20" s="53"/>
      <c r="T20" s="52"/>
      <c r="U20" s="63"/>
      <c r="V20" s="54"/>
      <c r="W20" s="53"/>
      <c r="X20" s="53"/>
      <c r="Y20" s="52"/>
      <c r="Z20" s="63"/>
      <c r="AA20" s="54"/>
      <c r="AB20" s="53"/>
      <c r="AC20" s="53"/>
      <c r="AD20" s="52"/>
      <c r="AE20" s="63"/>
    </row>
    <row r="21" customFormat="false" ht="15" hidden="false" customHeight="false" outlineLevel="0" collapsed="false">
      <c r="A21" s="152" t="s">
        <v>30</v>
      </c>
      <c r="B21" s="59"/>
      <c r="C21" s="40"/>
      <c r="D21" s="42"/>
      <c r="E21" s="42"/>
      <c r="F21" s="61"/>
      <c r="G21" s="116"/>
      <c r="H21" s="40"/>
      <c r="I21" s="40"/>
      <c r="J21" s="42"/>
      <c r="K21" s="61"/>
      <c r="L21" s="59"/>
      <c r="M21" s="40"/>
      <c r="N21" s="40"/>
      <c r="O21" s="42"/>
      <c r="P21" s="61"/>
      <c r="Q21" s="59"/>
      <c r="R21" s="40"/>
      <c r="S21" s="40"/>
      <c r="T21" s="42"/>
      <c r="U21" s="61"/>
      <c r="V21" s="59"/>
      <c r="W21" s="40"/>
      <c r="X21" s="40"/>
      <c r="Y21" s="42"/>
      <c r="Z21" s="61"/>
      <c r="AA21" s="59"/>
      <c r="AB21" s="40"/>
      <c r="AC21" s="40"/>
      <c r="AD21" s="42"/>
      <c r="AE21" s="61"/>
    </row>
    <row r="22" customFormat="false" ht="15" hidden="false" customHeight="true" outlineLevel="0" collapsed="false">
      <c r="A22" s="38" t="s">
        <v>31</v>
      </c>
      <c r="B22" s="46" t="n">
        <v>86080</v>
      </c>
      <c r="C22" s="40" t="n">
        <v>1000</v>
      </c>
      <c r="D22" s="45" t="n">
        <v>1869.86</v>
      </c>
      <c r="E22" s="42" t="n">
        <f aca="false">(B22-C22-D22)*12.36%</f>
        <v>10284.773304</v>
      </c>
      <c r="F22" s="43" t="n">
        <f aca="false">B22-C22-D22+E22</f>
        <v>93494.913304</v>
      </c>
      <c r="G22" s="46" t="n">
        <v>84340</v>
      </c>
      <c r="H22" s="40" t="n">
        <v>1000</v>
      </c>
      <c r="I22" s="45" t="n">
        <v>1831.61</v>
      </c>
      <c r="J22" s="42" t="n">
        <f aca="false">(G22-H22-I22)*12.36%</f>
        <v>10074.437004</v>
      </c>
      <c r="K22" s="43" t="n">
        <f aca="false">G22-H22-I22+J22</f>
        <v>91582.827004</v>
      </c>
      <c r="L22" s="46" t="n">
        <v>89690</v>
      </c>
      <c r="M22" s="40" t="n">
        <v>1000</v>
      </c>
      <c r="N22" s="45" t="n">
        <v>1949.19</v>
      </c>
      <c r="O22" s="42" t="n">
        <f aca="false">(L22-M22-N22)*12.36%</f>
        <v>10721.164116</v>
      </c>
      <c r="P22" s="43" t="n">
        <f aca="false">L22-M22-N22+O22</f>
        <v>97461.974116</v>
      </c>
      <c r="Q22" s="46" t="n">
        <v>87630</v>
      </c>
      <c r="R22" s="40" t="n">
        <v>1000</v>
      </c>
      <c r="S22" s="42" t="n">
        <v>0</v>
      </c>
      <c r="T22" s="42" t="n">
        <f aca="false">(Q22-R22-S22)*12.36%</f>
        <v>10707.468</v>
      </c>
      <c r="U22" s="43" t="n">
        <f aca="false">Q22-R22-S22+T22</f>
        <v>97337.468</v>
      </c>
      <c r="V22" s="46" t="n">
        <v>84490</v>
      </c>
      <c r="W22" s="40" t="n">
        <v>1000</v>
      </c>
      <c r="X22" s="45" t="n">
        <v>1834.91</v>
      </c>
      <c r="Y22" s="42" t="n">
        <f aca="false">(V22-W22-X22)*12.36%</f>
        <v>10092.569124</v>
      </c>
      <c r="Z22" s="43" t="n">
        <f aca="false">V22-W22-X22+Y22</f>
        <v>91747.659124</v>
      </c>
      <c r="AA22" s="46" t="n">
        <v>87690</v>
      </c>
      <c r="AB22" s="40" t="n">
        <v>1000</v>
      </c>
      <c r="AC22" s="45" t="n">
        <v>1905.24</v>
      </c>
      <c r="AD22" s="42" t="n">
        <f aca="false">(AA22-AB22-AC22)*12.36%</f>
        <v>10479.396336</v>
      </c>
      <c r="AE22" s="43" t="n">
        <f aca="false">AA22-AB22-AC22+AD22</f>
        <v>95264.156336</v>
      </c>
    </row>
    <row r="23" customFormat="false" ht="15" hidden="false" customHeight="true" outlineLevel="0" collapsed="false">
      <c r="A23" s="49" t="s">
        <v>32</v>
      </c>
      <c r="B23" s="54"/>
      <c r="C23" s="53"/>
      <c r="D23" s="52"/>
      <c r="E23" s="52"/>
      <c r="F23" s="63"/>
      <c r="G23" s="117"/>
      <c r="H23" s="53"/>
      <c r="I23" s="53"/>
      <c r="J23" s="52"/>
      <c r="K23" s="63"/>
      <c r="L23" s="54"/>
      <c r="M23" s="53"/>
      <c r="N23" s="53"/>
      <c r="O23" s="52"/>
      <c r="P23" s="55"/>
      <c r="Q23" s="54"/>
      <c r="R23" s="53"/>
      <c r="S23" s="53"/>
      <c r="T23" s="52"/>
      <c r="U23" s="63"/>
      <c r="V23" s="54"/>
      <c r="W23" s="53"/>
      <c r="X23" s="53"/>
      <c r="Y23" s="52"/>
      <c r="Z23" s="63"/>
      <c r="AA23" s="54"/>
      <c r="AB23" s="53"/>
      <c r="AC23" s="53"/>
      <c r="AD23" s="52"/>
      <c r="AE23" s="63"/>
    </row>
    <row r="24" customFormat="false" ht="15" hidden="false" customHeight="true" outlineLevel="0" collapsed="false">
      <c r="A24" s="38" t="s">
        <v>33</v>
      </c>
      <c r="B24" s="46" t="n">
        <v>89860</v>
      </c>
      <c r="C24" s="40" t="n">
        <v>1000</v>
      </c>
      <c r="D24" s="45" t="n">
        <v>1897.99</v>
      </c>
      <c r="E24" s="42" t="n">
        <f aca="false">(B24-C24-D24)*12.36%</f>
        <v>10748.504436</v>
      </c>
      <c r="F24" s="43" t="n">
        <f aca="false">B24-C24-D24+E24</f>
        <v>97710.514436</v>
      </c>
      <c r="G24" s="46" t="n">
        <v>88120</v>
      </c>
      <c r="H24" s="40" t="n">
        <v>1000</v>
      </c>
      <c r="I24" s="45" t="n">
        <v>1859.75</v>
      </c>
      <c r="J24" s="42" t="n">
        <f aca="false">(G24-H24-I24)*12.36%</f>
        <v>10538.1669</v>
      </c>
      <c r="K24" s="43" t="n">
        <f aca="false">G24-H24-I24+J24</f>
        <v>95798.4169</v>
      </c>
      <c r="L24" s="46" t="n">
        <v>93470</v>
      </c>
      <c r="M24" s="40" t="n">
        <v>1000</v>
      </c>
      <c r="N24" s="45" t="n">
        <v>1977.33</v>
      </c>
      <c r="O24" s="42" t="n">
        <f aca="false">(L24-M24-N24)*12.36%</f>
        <v>11184.894012</v>
      </c>
      <c r="P24" s="43" t="n">
        <f aca="false">L24-M24-N24+O24</f>
        <v>101677.564012</v>
      </c>
      <c r="Q24" s="46" t="n">
        <v>91410</v>
      </c>
      <c r="R24" s="40" t="n">
        <v>1000</v>
      </c>
      <c r="S24" s="42" t="n">
        <v>0</v>
      </c>
      <c r="T24" s="42" t="n">
        <f aca="false">(Q24-R24-S24)*12.36%</f>
        <v>11174.676</v>
      </c>
      <c r="U24" s="43" t="n">
        <f aca="false">Q24-R24-S24+T24</f>
        <v>101584.676</v>
      </c>
      <c r="V24" s="46" t="n">
        <v>88270</v>
      </c>
      <c r="W24" s="40" t="n">
        <v>1000</v>
      </c>
      <c r="X24" s="45" t="n">
        <v>1863.04</v>
      </c>
      <c r="Y24" s="42" t="n">
        <f aca="false">(V24-W24-X24)*12.36%</f>
        <v>10556.300256</v>
      </c>
      <c r="Z24" s="43" t="n">
        <f aca="false">V24-W24-X24+Y24</f>
        <v>95963.260256</v>
      </c>
      <c r="AA24" s="46" t="n">
        <v>91470</v>
      </c>
      <c r="AB24" s="40" t="n">
        <v>1000</v>
      </c>
      <c r="AC24" s="45" t="n">
        <v>1933.37</v>
      </c>
      <c r="AD24" s="42" t="n">
        <f aca="false">(AA24-AB24-AC24)*12.36%</f>
        <v>10943.127468</v>
      </c>
      <c r="AE24" s="43" t="n">
        <f aca="false">AA24-AB24-AC24+AD24</f>
        <v>99479.757468</v>
      </c>
    </row>
    <row r="25" customFormat="false" ht="16.5" hidden="false" customHeight="true" outlineLevel="0" collapsed="false">
      <c r="A25" s="49" t="s">
        <v>34</v>
      </c>
      <c r="B25" s="71"/>
      <c r="C25" s="53"/>
      <c r="D25" s="52"/>
      <c r="E25" s="52"/>
      <c r="F25" s="63"/>
      <c r="G25" s="117"/>
      <c r="H25" s="53"/>
      <c r="I25" s="53"/>
      <c r="J25" s="52"/>
      <c r="K25" s="63"/>
      <c r="L25" s="54"/>
      <c r="M25" s="53"/>
      <c r="N25" s="53"/>
      <c r="O25" s="52"/>
      <c r="P25" s="55"/>
      <c r="Q25" s="54"/>
      <c r="R25" s="53"/>
      <c r="S25" s="53"/>
      <c r="T25" s="52"/>
      <c r="U25" s="63"/>
      <c r="V25" s="54"/>
      <c r="W25" s="53"/>
      <c r="X25" s="53"/>
      <c r="Y25" s="52"/>
      <c r="Z25" s="63"/>
      <c r="AA25" s="54"/>
      <c r="AB25" s="53"/>
      <c r="AC25" s="53"/>
      <c r="AD25" s="52"/>
      <c r="AE25" s="63"/>
    </row>
    <row r="26" customFormat="false" ht="15.75" hidden="false" customHeight="true" outlineLevel="0" collapsed="false">
      <c r="A26" s="152" t="s">
        <v>35</v>
      </c>
      <c r="B26" s="59"/>
      <c r="C26" s="40"/>
      <c r="D26" s="42"/>
      <c r="E26" s="42"/>
      <c r="F26" s="61"/>
      <c r="G26" s="116"/>
      <c r="H26" s="40"/>
      <c r="I26" s="40"/>
      <c r="J26" s="42"/>
      <c r="K26" s="61"/>
      <c r="L26" s="59"/>
      <c r="M26" s="40"/>
      <c r="N26" s="40"/>
      <c r="O26" s="42"/>
      <c r="P26" s="61"/>
      <c r="Q26" s="59"/>
      <c r="R26" s="40"/>
      <c r="S26" s="40"/>
      <c r="T26" s="42"/>
      <c r="U26" s="61"/>
      <c r="V26" s="59"/>
      <c r="W26" s="40"/>
      <c r="X26" s="40"/>
      <c r="Y26" s="42"/>
      <c r="Z26" s="61"/>
      <c r="AA26" s="59"/>
      <c r="AB26" s="40"/>
      <c r="AC26" s="40"/>
      <c r="AD26" s="42"/>
      <c r="AE26" s="61"/>
    </row>
    <row r="27" customFormat="false" ht="17.25" hidden="false" customHeight="true" outlineLevel="0" collapsed="false">
      <c r="A27" s="38" t="s">
        <v>36</v>
      </c>
      <c r="B27" s="46" t="n">
        <v>86850</v>
      </c>
      <c r="C27" s="40" t="n">
        <v>1000</v>
      </c>
      <c r="D27" s="45" t="n">
        <v>1886.78</v>
      </c>
      <c r="E27" s="42" t="n">
        <f aca="false">(B27-C27-D27)*12.36%</f>
        <v>10377.853992</v>
      </c>
      <c r="F27" s="43" t="n">
        <f aca="false">B27-C27-D27+E27</f>
        <v>94341.073992</v>
      </c>
      <c r="G27" s="46" t="n">
        <v>85450</v>
      </c>
      <c r="H27" s="40" t="n">
        <v>1000</v>
      </c>
      <c r="I27" s="45" t="n">
        <v>1856.01</v>
      </c>
      <c r="J27" s="42" t="n">
        <f aca="false">(G27-H27-I27)*12.36%</f>
        <v>10208.617164</v>
      </c>
      <c r="K27" s="43" t="n">
        <f aca="false">G27-H27-I27+J27</f>
        <v>92802.607164</v>
      </c>
      <c r="L27" s="46" t="n">
        <v>90470</v>
      </c>
      <c r="M27" s="40" t="n">
        <v>1000</v>
      </c>
      <c r="N27" s="45" t="n">
        <v>1966.34</v>
      </c>
      <c r="O27" s="42" t="n">
        <f aca="false">(L27-M27-N27)*12.36%</f>
        <v>10815.452376</v>
      </c>
      <c r="P27" s="43" t="n">
        <f aca="false">L27-M27-N27+O27</f>
        <v>98319.112376</v>
      </c>
      <c r="Q27" s="46" t="n">
        <v>88420</v>
      </c>
      <c r="R27" s="40" t="n">
        <v>1000</v>
      </c>
      <c r="S27" s="42" t="n">
        <v>0</v>
      </c>
      <c r="T27" s="42" t="n">
        <f aca="false">(Q27-R27-S27)*12.36%</f>
        <v>10805.112</v>
      </c>
      <c r="U27" s="43" t="n">
        <f aca="false">Q27-R27-S27+T27</f>
        <v>98225.112</v>
      </c>
      <c r="V27" s="46" t="n">
        <v>86460</v>
      </c>
      <c r="W27" s="40" t="n">
        <v>1000</v>
      </c>
      <c r="X27" s="45" t="n">
        <v>1878.21</v>
      </c>
      <c r="Y27" s="42" t="n">
        <f aca="false">(V27-W27-X27)*12.36%</f>
        <v>10330.709244</v>
      </c>
      <c r="Z27" s="43" t="n">
        <f aca="false">V27-W27-X27+Y27</f>
        <v>93912.499244</v>
      </c>
      <c r="AA27" s="46" t="n">
        <v>88610</v>
      </c>
      <c r="AB27" s="40" t="n">
        <v>1000</v>
      </c>
      <c r="AC27" s="45" t="n">
        <v>1925.46</v>
      </c>
      <c r="AD27" s="42" t="n">
        <f aca="false">(AA27-AB27-AC27)*12.36%</f>
        <v>10590.609144</v>
      </c>
      <c r="AE27" s="43" t="n">
        <f aca="false">AA27-AB27-AC27+AD27</f>
        <v>96275.149144</v>
      </c>
    </row>
    <row r="28" customFormat="false" ht="15.75" hidden="false" customHeight="false" outlineLevel="0" collapsed="false">
      <c r="A28" s="49" t="s">
        <v>37</v>
      </c>
      <c r="B28" s="54"/>
      <c r="C28" s="53"/>
      <c r="D28" s="52"/>
      <c r="E28" s="52"/>
      <c r="F28" s="63"/>
      <c r="G28" s="119"/>
      <c r="H28" s="53"/>
      <c r="I28" s="53"/>
      <c r="J28" s="52"/>
      <c r="K28" s="63"/>
      <c r="L28" s="71"/>
      <c r="M28" s="53"/>
      <c r="N28" s="53"/>
      <c r="O28" s="52"/>
      <c r="P28" s="55"/>
      <c r="Q28" s="71"/>
      <c r="R28" s="53"/>
      <c r="S28" s="53"/>
      <c r="T28" s="52"/>
      <c r="U28" s="63"/>
      <c r="V28" s="71"/>
      <c r="W28" s="53"/>
      <c r="X28" s="53"/>
      <c r="Y28" s="52"/>
      <c r="Z28" s="63"/>
      <c r="AA28" s="71"/>
      <c r="AB28" s="53"/>
      <c r="AC28" s="53"/>
      <c r="AD28" s="52"/>
      <c r="AE28" s="63"/>
    </row>
    <row r="29" customFormat="false" ht="16.5" hidden="false" customHeight="true" outlineLevel="0" collapsed="false">
      <c r="A29" s="152" t="s">
        <v>38</v>
      </c>
      <c r="B29" s="59"/>
      <c r="C29" s="40"/>
      <c r="D29" s="42"/>
      <c r="E29" s="42"/>
      <c r="F29" s="61"/>
      <c r="G29" s="116"/>
      <c r="H29" s="40"/>
      <c r="I29" s="40"/>
      <c r="J29" s="42"/>
      <c r="K29" s="61"/>
      <c r="L29" s="59"/>
      <c r="M29" s="40"/>
      <c r="N29" s="40"/>
      <c r="O29" s="42"/>
      <c r="P29" s="61"/>
      <c r="Q29" s="59"/>
      <c r="R29" s="40"/>
      <c r="S29" s="40"/>
      <c r="T29" s="42"/>
      <c r="U29" s="61"/>
      <c r="V29" s="59"/>
      <c r="W29" s="40"/>
      <c r="X29" s="40"/>
      <c r="Y29" s="42"/>
      <c r="Z29" s="61"/>
      <c r="AA29" s="59"/>
      <c r="AB29" s="40"/>
      <c r="AC29" s="40"/>
      <c r="AD29" s="42"/>
      <c r="AE29" s="61"/>
    </row>
    <row r="30" customFormat="false" ht="17.25" hidden="false" customHeight="true" outlineLevel="0" collapsed="false">
      <c r="A30" s="38" t="s">
        <v>39</v>
      </c>
      <c r="B30" s="46" t="n">
        <v>85660</v>
      </c>
      <c r="C30" s="40" t="n">
        <v>1000</v>
      </c>
      <c r="D30" s="45" t="n">
        <v>1860.62</v>
      </c>
      <c r="E30" s="42" t="n">
        <f aca="false">(B30-C30-D30)*12.36%</f>
        <v>10234.003368</v>
      </c>
      <c r="F30" s="43" t="n">
        <f aca="false">B30-C30-D30+E30</f>
        <v>93033.383368</v>
      </c>
      <c r="G30" s="46" t="n">
        <v>83760</v>
      </c>
      <c r="H30" s="40" t="n">
        <v>1000</v>
      </c>
      <c r="I30" s="45" t="n">
        <v>1818.87</v>
      </c>
      <c r="J30" s="42" t="n">
        <f aca="false">(G30-H30-I30)*12.36%</f>
        <v>10004.323668</v>
      </c>
      <c r="K30" s="43" t="n">
        <f aca="false">G30-H30-I30+J30</f>
        <v>90945.453668</v>
      </c>
      <c r="L30" s="46" t="n">
        <v>88840</v>
      </c>
      <c r="M30" s="40" t="n">
        <v>1000</v>
      </c>
      <c r="N30" s="45" t="n">
        <v>1930.51</v>
      </c>
      <c r="O30" s="42" t="n">
        <f aca="false">(L30-M30-N30)*12.36%</f>
        <v>10618.412964</v>
      </c>
      <c r="P30" s="43" t="n">
        <f aca="false">L30-M30-N30+O30</f>
        <v>96527.902964</v>
      </c>
      <c r="Q30" s="46" t="n">
        <v>86660</v>
      </c>
      <c r="R30" s="40" t="n">
        <v>1000</v>
      </c>
      <c r="S30" s="42" t="n">
        <v>0</v>
      </c>
      <c r="T30" s="42" t="n">
        <f aca="false">(Q30-R30-S30)*12.36%</f>
        <v>10587.576</v>
      </c>
      <c r="U30" s="43" t="n">
        <f aca="false">Q30-R30-S30+T30</f>
        <v>96247.576</v>
      </c>
      <c r="V30" s="46" t="n">
        <v>84280</v>
      </c>
      <c r="W30" s="40" t="n">
        <v>1000</v>
      </c>
      <c r="X30" s="45" t="n">
        <v>1830.3</v>
      </c>
      <c r="Y30" s="42" t="n">
        <f aca="false">(V30-W30-X30)*12.36%</f>
        <v>10067.18292</v>
      </c>
      <c r="Z30" s="43" t="n">
        <f aca="false">V30-W30-X30+Y30</f>
        <v>91516.88292</v>
      </c>
      <c r="AA30" s="46" t="n">
        <v>86890</v>
      </c>
      <c r="AB30" s="40" t="n">
        <v>1000</v>
      </c>
      <c r="AC30" s="45" t="n">
        <v>1887.66</v>
      </c>
      <c r="AD30" s="42" t="n">
        <f aca="false">(AA30-AB30-AC30)*12.36%</f>
        <v>10382.689224</v>
      </c>
      <c r="AE30" s="43" t="n">
        <f aca="false">AA30-AB30-AC30+AD30</f>
        <v>94385.029224</v>
      </c>
    </row>
    <row r="31" customFormat="false" ht="15.75" hidden="false" customHeight="true" outlineLevel="0" collapsed="false">
      <c r="A31" s="49" t="s">
        <v>40</v>
      </c>
      <c r="B31" s="54"/>
      <c r="C31" s="53"/>
      <c r="D31" s="52"/>
      <c r="E31" s="52"/>
      <c r="F31" s="63"/>
      <c r="G31" s="117"/>
      <c r="H31" s="53"/>
      <c r="I31" s="53"/>
      <c r="J31" s="52"/>
      <c r="K31" s="63"/>
      <c r="L31" s="54"/>
      <c r="M31" s="53"/>
      <c r="N31" s="53"/>
      <c r="O31" s="52"/>
      <c r="P31" s="55"/>
      <c r="Q31" s="54"/>
      <c r="R31" s="53"/>
      <c r="S31" s="53"/>
      <c r="T31" s="52"/>
      <c r="U31" s="63"/>
      <c r="V31" s="54"/>
      <c r="W31" s="53"/>
      <c r="X31" s="53"/>
      <c r="Y31" s="52"/>
      <c r="Z31" s="63"/>
      <c r="AA31" s="54"/>
      <c r="AB31" s="53"/>
      <c r="AC31" s="53"/>
      <c r="AD31" s="52"/>
      <c r="AE31" s="63"/>
    </row>
    <row r="32" customFormat="false" ht="16.5" hidden="false" customHeight="true" outlineLevel="0" collapsed="false">
      <c r="A32" s="152" t="s">
        <v>41</v>
      </c>
      <c r="B32" s="59"/>
      <c r="C32" s="40"/>
      <c r="D32" s="42"/>
      <c r="E32" s="42"/>
      <c r="F32" s="61"/>
      <c r="G32" s="116"/>
      <c r="H32" s="40"/>
      <c r="I32" s="40"/>
      <c r="J32" s="42"/>
      <c r="K32" s="61"/>
      <c r="L32" s="59"/>
      <c r="M32" s="40"/>
      <c r="N32" s="40"/>
      <c r="O32" s="42"/>
      <c r="P32" s="61"/>
      <c r="Q32" s="59"/>
      <c r="R32" s="40"/>
      <c r="S32" s="40"/>
      <c r="T32" s="42"/>
      <c r="U32" s="61"/>
      <c r="V32" s="59"/>
      <c r="W32" s="40"/>
      <c r="X32" s="40"/>
      <c r="Y32" s="42"/>
      <c r="Z32" s="61"/>
      <c r="AA32" s="59"/>
      <c r="AB32" s="40"/>
      <c r="AC32" s="40"/>
      <c r="AD32" s="42"/>
      <c r="AE32" s="61"/>
    </row>
    <row r="33" s="72" customFormat="true" ht="15" hidden="false" customHeight="true" outlineLevel="0" collapsed="false">
      <c r="A33" s="38" t="s">
        <v>42</v>
      </c>
      <c r="B33" s="46" t="n">
        <v>83870</v>
      </c>
      <c r="C33" s="40" t="n">
        <v>1000</v>
      </c>
      <c r="D33" s="45" t="n">
        <v>1883.7</v>
      </c>
      <c r="E33" s="42" t="n">
        <f aca="false">(B33-C33-D33)*12.36%</f>
        <v>10009.90668</v>
      </c>
      <c r="F33" s="43" t="n">
        <f aca="false">B33-C33-D33+E33</f>
        <v>90996.20668</v>
      </c>
      <c r="G33" s="46" t="n">
        <v>86590</v>
      </c>
      <c r="H33" s="40" t="n">
        <v>1000</v>
      </c>
      <c r="I33" s="45" t="n">
        <v>1820.19</v>
      </c>
      <c r="J33" s="42" t="n">
        <f aca="false">(G33-H33-I33)*12.36%</f>
        <v>10353.948516</v>
      </c>
      <c r="K33" s="43" t="n">
        <f aca="false">G33-H33-I33+J33</f>
        <v>94123.758516</v>
      </c>
      <c r="L33" s="46" t="n">
        <v>86020</v>
      </c>
      <c r="M33" s="40" t="n">
        <v>1000</v>
      </c>
      <c r="N33" s="45" t="n">
        <v>1937.77</v>
      </c>
      <c r="O33" s="42" t="n">
        <f aca="false">(L33-M33-N33)*12.36%</f>
        <v>10268.963628</v>
      </c>
      <c r="P33" s="43" t="n">
        <f aca="false">L33-M33-N33+O33</f>
        <v>93351.193628</v>
      </c>
      <c r="Q33" s="46" t="n">
        <v>87030</v>
      </c>
      <c r="R33" s="40" t="n">
        <v>1000</v>
      </c>
      <c r="S33" s="42" t="n">
        <v>0</v>
      </c>
      <c r="T33" s="42" t="n">
        <f aca="false">(Q33-R33-S33)*12.36%</f>
        <v>10633.308</v>
      </c>
      <c r="U33" s="43" t="n">
        <f aca="false">Q33-R33-S33+T33</f>
        <v>96663.308</v>
      </c>
      <c r="V33" s="46" t="n">
        <v>87100</v>
      </c>
      <c r="W33" s="40" t="n">
        <v>1000</v>
      </c>
      <c r="X33" s="45" t="n">
        <v>1823.48</v>
      </c>
      <c r="Y33" s="42" t="n">
        <f aca="false">(V33-W33-X33)*12.36%</f>
        <v>10416.577872</v>
      </c>
      <c r="Z33" s="43" t="n">
        <f aca="false">V33-W33-X33+Y33</f>
        <v>94693.097872</v>
      </c>
      <c r="AA33" s="46" t="n">
        <v>86710</v>
      </c>
      <c r="AB33" s="40" t="n">
        <v>1000</v>
      </c>
      <c r="AC33" s="45" t="n">
        <v>1894.25</v>
      </c>
      <c r="AD33" s="42" t="n">
        <f aca="false">(AA33-AB33-AC33)*12.36%</f>
        <v>10359.6267</v>
      </c>
      <c r="AE33" s="43" t="n">
        <f aca="false">AA33-AB33-AC33+AD33</f>
        <v>94175.3767</v>
      </c>
    </row>
    <row r="34" s="72" customFormat="true" ht="16.5" hidden="false" customHeight="true" outlineLevel="0" collapsed="false">
      <c r="A34" s="49" t="s">
        <v>43</v>
      </c>
      <c r="B34" s="54"/>
      <c r="C34" s="53"/>
      <c r="D34" s="52"/>
      <c r="E34" s="52"/>
      <c r="F34" s="63"/>
      <c r="G34" s="117"/>
      <c r="H34" s="53"/>
      <c r="I34" s="52"/>
      <c r="J34" s="52"/>
      <c r="K34" s="63"/>
      <c r="L34" s="54"/>
      <c r="M34" s="53"/>
      <c r="N34" s="53"/>
      <c r="O34" s="52"/>
      <c r="P34" s="55"/>
      <c r="Q34" s="54"/>
      <c r="R34" s="53"/>
      <c r="S34" s="53"/>
      <c r="T34" s="52"/>
      <c r="U34" s="63"/>
      <c r="V34" s="54"/>
      <c r="W34" s="53"/>
      <c r="X34" s="53"/>
      <c r="Y34" s="52"/>
      <c r="Z34" s="63"/>
      <c r="AA34" s="54"/>
      <c r="AB34" s="53"/>
      <c r="AC34" s="53"/>
      <c r="AD34" s="52"/>
      <c r="AE34" s="63"/>
    </row>
    <row r="35" s="72" customFormat="true" ht="16.5" hidden="false" customHeight="true" outlineLevel="0" collapsed="false">
      <c r="A35" s="152" t="s">
        <v>44</v>
      </c>
      <c r="B35" s="25"/>
      <c r="C35" s="26"/>
      <c r="D35" s="57"/>
      <c r="E35" s="57"/>
      <c r="F35" s="27"/>
      <c r="G35" s="118"/>
      <c r="H35" s="26"/>
      <c r="I35" s="57"/>
      <c r="J35" s="57"/>
      <c r="K35" s="27"/>
      <c r="L35" s="25"/>
      <c r="M35" s="26"/>
      <c r="N35" s="26"/>
      <c r="O35" s="57"/>
      <c r="P35" s="27"/>
      <c r="Q35" s="25"/>
      <c r="R35" s="26"/>
      <c r="S35" s="26"/>
      <c r="T35" s="57"/>
      <c r="U35" s="27"/>
      <c r="V35" s="25"/>
      <c r="W35" s="26"/>
      <c r="X35" s="26"/>
      <c r="Y35" s="57"/>
      <c r="Z35" s="27"/>
      <c r="AA35" s="25"/>
      <c r="AB35" s="26"/>
      <c r="AC35" s="26"/>
      <c r="AD35" s="57"/>
      <c r="AE35" s="27"/>
    </row>
    <row r="36" s="72" customFormat="true" ht="15" hidden="false" customHeight="true" outlineLevel="0" collapsed="false">
      <c r="A36" s="38" t="s">
        <v>45</v>
      </c>
      <c r="B36" s="46" t="n">
        <v>88240</v>
      </c>
      <c r="C36" s="40" t="n">
        <v>1000</v>
      </c>
      <c r="D36" s="45" t="n">
        <v>1917.33</v>
      </c>
      <c r="E36" s="42" t="n">
        <f aca="false">(B36-C36-D36)*12.36%</f>
        <v>10545.882012</v>
      </c>
      <c r="F36" s="43" t="n">
        <f aca="false">B36-C36-D36+E36</f>
        <v>95868.552012</v>
      </c>
      <c r="G36" s="46" t="n">
        <v>85350</v>
      </c>
      <c r="H36" s="40" t="n">
        <v>1000</v>
      </c>
      <c r="I36" s="45" t="n">
        <v>1853.81</v>
      </c>
      <c r="J36" s="42" t="n">
        <f aca="false">(G36-H36-I36)*12.36%</f>
        <v>10196.529084</v>
      </c>
      <c r="K36" s="43" t="n">
        <f aca="false">G36-H36-I36+J36</f>
        <v>92692.719084</v>
      </c>
      <c r="L36" s="46" t="n">
        <v>90700</v>
      </c>
      <c r="M36" s="40" t="n">
        <v>1000</v>
      </c>
      <c r="N36" s="45" t="n">
        <v>1971.39</v>
      </c>
      <c r="O36" s="42" t="n">
        <f aca="false">(L36-M36-N36)*12.36%</f>
        <v>10843.256196</v>
      </c>
      <c r="P36" s="43" t="n">
        <f aca="false">L36-M36-N36+O36</f>
        <v>98571.866196</v>
      </c>
      <c r="Q36" s="46" t="n">
        <v>88640</v>
      </c>
      <c r="R36" s="40" t="n">
        <v>1000</v>
      </c>
      <c r="S36" s="42" t="n">
        <v>0</v>
      </c>
      <c r="T36" s="42" t="n">
        <f aca="false">(Q36-R36-S36)*12.36%</f>
        <v>10832.304</v>
      </c>
      <c r="U36" s="43" t="n">
        <f aca="false">Q36-R36-S36+T36</f>
        <v>98472.304</v>
      </c>
      <c r="V36" s="46" t="n">
        <v>85500</v>
      </c>
      <c r="W36" s="40" t="n">
        <v>1000</v>
      </c>
      <c r="X36" s="45" t="n">
        <v>1857.11</v>
      </c>
      <c r="Y36" s="42" t="n">
        <f aca="false">(V36-W36-X36)*12.36%</f>
        <v>10214.661204</v>
      </c>
      <c r="Z36" s="43" t="n">
        <f aca="false">V36-W36-X36+Y36</f>
        <v>92857.551204</v>
      </c>
      <c r="AA36" s="46" t="n">
        <v>88690</v>
      </c>
      <c r="AB36" s="40" t="n">
        <v>1000</v>
      </c>
      <c r="AC36" s="45" t="n">
        <v>1927.22</v>
      </c>
      <c r="AD36" s="42" t="n">
        <f aca="false">(AA36-AB36-AC36)*12.36%</f>
        <v>10600.279608</v>
      </c>
      <c r="AE36" s="43" t="n">
        <f aca="false">AA36-AB36-AC36+AD36</f>
        <v>96363.059608</v>
      </c>
    </row>
    <row r="37" s="72" customFormat="true" ht="14.25" hidden="false" customHeight="true" outlineLevel="0" collapsed="false">
      <c r="A37" s="49" t="s">
        <v>46</v>
      </c>
      <c r="B37" s="120"/>
      <c r="C37" s="53"/>
      <c r="D37" s="52"/>
      <c r="E37" s="52"/>
      <c r="F37" s="63"/>
      <c r="G37" s="117"/>
      <c r="H37" s="53"/>
      <c r="I37" s="52"/>
      <c r="J37" s="52"/>
      <c r="K37" s="63"/>
      <c r="L37" s="54"/>
      <c r="M37" s="53"/>
      <c r="N37" s="53"/>
      <c r="O37" s="52"/>
      <c r="P37" s="55"/>
      <c r="Q37" s="54"/>
      <c r="R37" s="53"/>
      <c r="S37" s="53"/>
      <c r="T37" s="52"/>
      <c r="U37" s="63"/>
      <c r="V37" s="54"/>
      <c r="W37" s="53"/>
      <c r="X37" s="53"/>
      <c r="Y37" s="52"/>
      <c r="Z37" s="63"/>
      <c r="AA37" s="54"/>
      <c r="AB37" s="53"/>
      <c r="AC37" s="53"/>
      <c r="AD37" s="52"/>
      <c r="AE37" s="63"/>
    </row>
    <row r="38" s="72" customFormat="true" ht="15" hidden="false" customHeight="true" outlineLevel="0" collapsed="false">
      <c r="A38" s="24" t="s">
        <v>47</v>
      </c>
      <c r="B38" s="59"/>
      <c r="C38" s="40"/>
      <c r="D38" s="42"/>
      <c r="E38" s="42"/>
      <c r="F38" s="61"/>
      <c r="G38" s="116"/>
      <c r="H38" s="40"/>
      <c r="I38" s="42"/>
      <c r="J38" s="42"/>
      <c r="K38" s="61"/>
      <c r="L38" s="59"/>
      <c r="M38" s="40"/>
      <c r="N38" s="40"/>
      <c r="O38" s="42"/>
      <c r="P38" s="61"/>
      <c r="Q38" s="59"/>
      <c r="R38" s="40"/>
      <c r="S38" s="40"/>
      <c r="T38" s="42"/>
      <c r="U38" s="61"/>
      <c r="V38" s="59"/>
      <c r="W38" s="40"/>
      <c r="X38" s="40"/>
      <c r="Y38" s="42"/>
      <c r="Z38" s="61"/>
      <c r="AA38" s="59"/>
      <c r="AB38" s="40"/>
      <c r="AC38" s="40"/>
      <c r="AD38" s="42"/>
      <c r="AE38" s="61"/>
    </row>
    <row r="39" s="72" customFormat="true" ht="15" hidden="false" customHeight="false" outlineLevel="0" collapsed="false">
      <c r="A39" s="38" t="s">
        <v>48</v>
      </c>
      <c r="B39" s="46" t="n">
        <v>93570</v>
      </c>
      <c r="C39" s="40" t="n">
        <v>1000</v>
      </c>
      <c r="D39" s="45" t="n">
        <v>1979.52</v>
      </c>
      <c r="E39" s="42" t="n">
        <f aca="false">(B39-C39-D39)*12.36%</f>
        <v>11196.983328</v>
      </c>
      <c r="F39" s="43" t="n">
        <f aca="false">B39-C39-D39+E39</f>
        <v>101787.463328</v>
      </c>
      <c r="G39" s="46" t="n">
        <v>90160</v>
      </c>
      <c r="H39" s="40" t="n">
        <v>1000</v>
      </c>
      <c r="I39" s="45" t="n">
        <v>1904.58</v>
      </c>
      <c r="J39" s="42" t="n">
        <f aca="false">(G39-H39-I39)*12.36%</f>
        <v>10784.769912</v>
      </c>
      <c r="K39" s="43" t="n">
        <f aca="false">G39-H39-I39+J39</f>
        <v>98040.189912</v>
      </c>
      <c r="L39" s="46" t="n">
        <v>95180</v>
      </c>
      <c r="M39" s="40" t="n">
        <v>1000</v>
      </c>
      <c r="N39" s="45" t="n">
        <v>2014.91</v>
      </c>
      <c r="O39" s="42" t="n">
        <f aca="false">(L39-M39-N39)*12.36%</f>
        <v>11391.605124</v>
      </c>
      <c r="P39" s="43" t="n">
        <f aca="false">L39-M39-N39+O39</f>
        <v>103556.695124</v>
      </c>
      <c r="Q39" s="46" t="n">
        <v>93130</v>
      </c>
      <c r="R39" s="40" t="n">
        <v>1000</v>
      </c>
      <c r="S39" s="42" t="n">
        <v>0</v>
      </c>
      <c r="T39" s="42" t="n">
        <f aca="false">(Q39-R39-S39)*12.36%</f>
        <v>11387.268</v>
      </c>
      <c r="U39" s="43" t="n">
        <f aca="false">Q39-R39-S39+T39</f>
        <v>103517.268</v>
      </c>
      <c r="V39" s="46" t="n">
        <v>91230</v>
      </c>
      <c r="W39" s="40" t="n">
        <v>1000</v>
      </c>
      <c r="X39" s="45" t="n">
        <v>1928.1</v>
      </c>
      <c r="Y39" s="42" t="n">
        <f aca="false">(V39-W39-X39)*12.36%</f>
        <v>10914.11484</v>
      </c>
      <c r="Z39" s="43" t="n">
        <f aca="false">V39-W39-X39+Y39</f>
        <v>99216.01484</v>
      </c>
      <c r="AA39" s="46" t="n">
        <v>93320</v>
      </c>
      <c r="AB39" s="40" t="n">
        <v>1000</v>
      </c>
      <c r="AC39" s="45" t="n">
        <v>1974.03</v>
      </c>
      <c r="AD39" s="42" t="n">
        <f aca="false">(AA39-AB39-AC39)*12.36%</f>
        <v>11166.761892</v>
      </c>
      <c r="AE39" s="43" t="n">
        <f aca="false">AA39-AB39-AC39+AD39</f>
        <v>101512.731892</v>
      </c>
    </row>
    <row r="40" s="72" customFormat="true" ht="15" hidden="false" customHeight="true" outlineLevel="0" collapsed="false">
      <c r="A40" s="49" t="s">
        <v>86</v>
      </c>
      <c r="B40" s="120"/>
      <c r="C40" s="53"/>
      <c r="D40" s="52"/>
      <c r="E40" s="52"/>
      <c r="F40" s="63"/>
      <c r="G40" s="117"/>
      <c r="H40" s="53"/>
      <c r="I40" s="52"/>
      <c r="J40" s="52"/>
      <c r="K40" s="63"/>
      <c r="L40" s="54"/>
      <c r="M40" s="53"/>
      <c r="N40" s="53"/>
      <c r="O40" s="52"/>
      <c r="P40" s="55"/>
      <c r="Q40" s="54"/>
      <c r="R40" s="53"/>
      <c r="S40" s="53"/>
      <c r="T40" s="52"/>
      <c r="U40" s="63"/>
      <c r="V40" s="54"/>
      <c r="W40" s="53"/>
      <c r="X40" s="53"/>
      <c r="Y40" s="52"/>
      <c r="Z40" s="63"/>
      <c r="AA40" s="54"/>
      <c r="AB40" s="53"/>
      <c r="AC40" s="53"/>
      <c r="AD40" s="52"/>
      <c r="AE40" s="63"/>
    </row>
    <row r="41" s="72" customFormat="true" ht="15" hidden="false" customHeight="true" outlineLevel="0" collapsed="false">
      <c r="A41" s="24" t="s">
        <v>49</v>
      </c>
      <c r="B41" s="121"/>
      <c r="C41" s="26"/>
      <c r="D41" s="57"/>
      <c r="E41" s="57"/>
      <c r="F41" s="27"/>
      <c r="G41" s="116"/>
      <c r="H41" s="40"/>
      <c r="I41" s="42"/>
      <c r="J41" s="42"/>
      <c r="K41" s="61"/>
      <c r="L41" s="59"/>
      <c r="M41" s="40"/>
      <c r="N41" s="40"/>
      <c r="O41" s="42"/>
      <c r="P41" s="43"/>
      <c r="Q41" s="59"/>
      <c r="R41" s="40"/>
      <c r="S41" s="40"/>
      <c r="T41" s="42"/>
      <c r="U41" s="61"/>
      <c r="V41" s="59"/>
      <c r="W41" s="40"/>
      <c r="X41" s="40"/>
      <c r="Y41" s="42"/>
      <c r="Z41" s="61"/>
      <c r="AA41" s="59"/>
      <c r="AB41" s="40"/>
      <c r="AC41" s="40"/>
      <c r="AD41" s="42"/>
      <c r="AE41" s="61"/>
    </row>
    <row r="42" s="72" customFormat="true" ht="15" hidden="false" customHeight="true" outlineLevel="0" collapsed="false">
      <c r="A42" s="49" t="s">
        <v>50</v>
      </c>
      <c r="B42" s="50" t="n">
        <v>95580</v>
      </c>
      <c r="C42" s="53" t="n">
        <v>1000</v>
      </c>
      <c r="D42" s="51" t="n">
        <v>2023.7</v>
      </c>
      <c r="E42" s="52" t="n">
        <f aca="false">(B42-C42-D42)*12.36%</f>
        <v>11439.95868</v>
      </c>
      <c r="F42" s="55" t="n">
        <f aca="false">B42-C42-D42+E42</f>
        <v>103996.25868</v>
      </c>
      <c r="G42" s="50" t="n">
        <v>92160</v>
      </c>
      <c r="H42" s="53" t="n">
        <v>1000</v>
      </c>
      <c r="I42" s="51" t="n">
        <v>1948.54</v>
      </c>
      <c r="J42" s="52" t="n">
        <f aca="false">(G42-H42-I42)*12.36%</f>
        <v>11026.536456</v>
      </c>
      <c r="K42" s="55" t="n">
        <f aca="false">G42-H42-I42+J42</f>
        <v>100237.996456</v>
      </c>
      <c r="L42" s="50" t="n">
        <v>97180</v>
      </c>
      <c r="M42" s="53" t="n">
        <v>1000</v>
      </c>
      <c r="N42" s="51" t="n">
        <v>2058.86</v>
      </c>
      <c r="O42" s="52" t="n">
        <f aca="false">(L42-M42-N42)*12.36%</f>
        <v>11633.372904</v>
      </c>
      <c r="P42" s="55" t="n">
        <f aca="false">L42-M42-N42+O42</f>
        <v>105754.512904</v>
      </c>
      <c r="Q42" s="50" t="n">
        <v>95130</v>
      </c>
      <c r="R42" s="53" t="n">
        <v>1000</v>
      </c>
      <c r="S42" s="52" t="n">
        <v>0</v>
      </c>
      <c r="T42" s="52" t="n">
        <f aca="false">(Q42-R42-S42)*12.36%</f>
        <v>11634.468</v>
      </c>
      <c r="U42" s="55" t="n">
        <f aca="false">Q42-R42-S42+T42</f>
        <v>105764.468</v>
      </c>
      <c r="V42" s="50" t="n">
        <v>93240</v>
      </c>
      <c r="W42" s="53" t="n">
        <v>1000</v>
      </c>
      <c r="X42" s="51" t="n">
        <v>1972.27</v>
      </c>
      <c r="Y42" s="52" t="n">
        <f aca="false">(V42-W42-X42)*12.36%</f>
        <v>11157.091428</v>
      </c>
      <c r="Z42" s="55" t="n">
        <f aca="false">V42-W42-X42+Y42</f>
        <v>101424.821428</v>
      </c>
      <c r="AA42" s="50" t="n">
        <v>95320</v>
      </c>
      <c r="AB42" s="53" t="n">
        <v>1000</v>
      </c>
      <c r="AC42" s="51" t="n">
        <v>2017.98</v>
      </c>
      <c r="AD42" s="52" t="n">
        <f aca="false">(AA42-AB42-AC42)*12.36%</f>
        <v>11408.529672</v>
      </c>
      <c r="AE42" s="55" t="n">
        <f aca="false">AA42-AB42-AC42+AD42</f>
        <v>103710.549672</v>
      </c>
    </row>
    <row r="43" customFormat="false" ht="15" hidden="false" customHeight="false" outlineLevel="0" collapsed="false">
      <c r="A43" s="152" t="s">
        <v>51</v>
      </c>
      <c r="B43" s="59"/>
      <c r="C43" s="40"/>
      <c r="D43" s="42"/>
      <c r="E43" s="42"/>
      <c r="F43" s="61"/>
      <c r="G43" s="116"/>
      <c r="H43" s="40"/>
      <c r="I43" s="42"/>
      <c r="J43" s="42"/>
      <c r="K43" s="61"/>
      <c r="L43" s="59"/>
      <c r="M43" s="40"/>
      <c r="N43" s="40"/>
      <c r="O43" s="42"/>
      <c r="P43" s="61"/>
      <c r="Q43" s="59"/>
      <c r="R43" s="40"/>
      <c r="S43" s="40"/>
      <c r="T43" s="42"/>
      <c r="U43" s="61"/>
      <c r="V43" s="59"/>
      <c r="W43" s="40"/>
      <c r="X43" s="40"/>
      <c r="Y43" s="42"/>
      <c r="Z43" s="61"/>
      <c r="AA43" s="59"/>
      <c r="AB43" s="40"/>
      <c r="AC43" s="40"/>
      <c r="AD43" s="42"/>
      <c r="AE43" s="61"/>
    </row>
    <row r="44" s="72" customFormat="true" ht="15" hidden="false" customHeight="true" outlineLevel="0" collapsed="false">
      <c r="A44" s="38" t="s">
        <v>52</v>
      </c>
      <c r="B44" s="46" t="n">
        <v>89430</v>
      </c>
      <c r="C44" s="40" t="n">
        <v>1000</v>
      </c>
      <c r="D44" s="45" t="n">
        <v>1855.57</v>
      </c>
      <c r="E44" s="42" t="n">
        <f aca="false">(B44-C44-D44)*12.36%</f>
        <v>10700.599548</v>
      </c>
      <c r="F44" s="43" t="n">
        <f aca="false">B44-C44-D44+E44</f>
        <v>97275.029548</v>
      </c>
      <c r="G44" s="46" t="n">
        <v>86940</v>
      </c>
      <c r="H44" s="40" t="n">
        <v>1000</v>
      </c>
      <c r="I44" s="45" t="n">
        <v>1800.85</v>
      </c>
      <c r="J44" s="42" t="n">
        <f aca="false">(G44-H44-I44)*12.36%</f>
        <v>10399.59894</v>
      </c>
      <c r="K44" s="43" t="n">
        <f aca="false">G44-H44-I44+J44</f>
        <v>94538.74894</v>
      </c>
      <c r="L44" s="46" t="n">
        <v>92290</v>
      </c>
      <c r="M44" s="40" t="n">
        <v>1000</v>
      </c>
      <c r="N44" s="45" t="n">
        <v>1918.43</v>
      </c>
      <c r="O44" s="42" t="n">
        <f aca="false">(L44-M44-N44)*12.36%</f>
        <v>11046.326052</v>
      </c>
      <c r="P44" s="43" t="n">
        <f aca="false">L44-M44-N44+O44</f>
        <v>100417.896052</v>
      </c>
      <c r="Q44" s="46" t="n">
        <v>90230</v>
      </c>
      <c r="R44" s="40" t="n">
        <v>1000</v>
      </c>
      <c r="S44" s="42" t="n">
        <v>0</v>
      </c>
      <c r="T44" s="42" t="n">
        <f aca="false">(Q44-R44-S44)*12.36%</f>
        <v>11028.828</v>
      </c>
      <c r="U44" s="43" t="n">
        <f aca="false">Q44-R44-S44+T44</f>
        <v>100258.828</v>
      </c>
      <c r="V44" s="46" t="n">
        <v>87090</v>
      </c>
      <c r="W44" s="40" t="n">
        <v>1000</v>
      </c>
      <c r="X44" s="45" t="n">
        <v>1804.14</v>
      </c>
      <c r="Y44" s="42" t="n">
        <f aca="false">(V44-W44-X44)*12.36%</f>
        <v>10417.732296</v>
      </c>
      <c r="Z44" s="43" t="n">
        <f aca="false">V44-W44-X44+Y44</f>
        <v>94703.592296</v>
      </c>
      <c r="AA44" s="46" t="n">
        <v>90190</v>
      </c>
      <c r="AB44" s="40" t="n">
        <v>1000</v>
      </c>
      <c r="AC44" s="45" t="n">
        <v>1872.27</v>
      </c>
      <c r="AD44" s="42" t="n">
        <f aca="false">(AA44-AB44-AC44)*12.36%</f>
        <v>10792.471428</v>
      </c>
      <c r="AE44" s="43" t="n">
        <f aca="false">AA44-AB44-AC44+AD44</f>
        <v>98110.201428</v>
      </c>
    </row>
    <row r="45" s="72" customFormat="true" ht="15.75" hidden="false" customHeight="false" outlineLevel="0" collapsed="false">
      <c r="A45" s="38" t="s">
        <v>53</v>
      </c>
      <c r="B45" s="54"/>
      <c r="C45" s="53"/>
      <c r="D45" s="52"/>
      <c r="E45" s="52"/>
      <c r="F45" s="63"/>
      <c r="G45" s="117"/>
      <c r="H45" s="53"/>
      <c r="I45" s="52"/>
      <c r="J45" s="52"/>
      <c r="K45" s="63"/>
      <c r="L45" s="54"/>
      <c r="M45" s="53"/>
      <c r="N45" s="53"/>
      <c r="O45" s="52"/>
      <c r="P45" s="55"/>
      <c r="Q45" s="54"/>
      <c r="R45" s="53"/>
      <c r="S45" s="53"/>
      <c r="T45" s="52"/>
      <c r="U45" s="63"/>
      <c r="V45" s="54"/>
      <c r="W45" s="53"/>
      <c r="X45" s="53"/>
      <c r="Y45" s="52"/>
      <c r="Z45" s="63"/>
      <c r="AA45" s="54"/>
      <c r="AB45" s="53"/>
      <c r="AC45" s="53"/>
      <c r="AD45" s="52"/>
      <c r="AE45" s="63"/>
    </row>
    <row r="46" s="72" customFormat="true" ht="15" hidden="false" customHeight="false" outlineLevel="0" collapsed="false">
      <c r="A46" s="24" t="s">
        <v>54</v>
      </c>
      <c r="B46" s="59"/>
      <c r="C46" s="40"/>
      <c r="D46" s="42"/>
      <c r="E46" s="42"/>
      <c r="F46" s="61"/>
      <c r="G46" s="116"/>
      <c r="H46" s="40"/>
      <c r="I46" s="42"/>
      <c r="J46" s="42"/>
      <c r="K46" s="61"/>
      <c r="L46" s="59"/>
      <c r="M46" s="40"/>
      <c r="N46" s="40"/>
      <c r="O46" s="42"/>
      <c r="P46" s="40"/>
      <c r="Q46" s="25"/>
      <c r="R46" s="26"/>
      <c r="S46" s="26"/>
      <c r="T46" s="57"/>
      <c r="U46" s="27"/>
      <c r="V46" s="59"/>
      <c r="W46" s="40"/>
      <c r="X46" s="40"/>
      <c r="Y46" s="42"/>
      <c r="Z46" s="61"/>
      <c r="AA46" s="59"/>
      <c r="AB46" s="40"/>
      <c r="AC46" s="40"/>
      <c r="AD46" s="42"/>
      <c r="AE46" s="61"/>
    </row>
    <row r="47" s="72" customFormat="true" ht="15" hidden="false" customHeight="false" outlineLevel="0" collapsed="false">
      <c r="A47" s="38" t="s">
        <v>55</v>
      </c>
      <c r="B47" s="46" t="n">
        <v>85830</v>
      </c>
      <c r="C47" s="40" t="n">
        <v>1000</v>
      </c>
      <c r="D47" s="45" t="n">
        <v>1864.6</v>
      </c>
      <c r="E47" s="42" t="n">
        <f aca="false">(B47-C47-D47)*12.36%</f>
        <v>10254.52344</v>
      </c>
      <c r="F47" s="43" t="n">
        <f aca="false">B47-C47-D47+E47</f>
        <v>93219.92344</v>
      </c>
      <c r="G47" s="46" t="n">
        <v>82940</v>
      </c>
      <c r="H47" s="40" t="n">
        <v>1000</v>
      </c>
      <c r="I47" s="45" t="n">
        <v>1800.85</v>
      </c>
      <c r="J47" s="42" t="n">
        <f aca="false">(G47-H47-I47)*12.36%</f>
        <v>9905.19894</v>
      </c>
      <c r="K47" s="43" t="n">
        <f aca="false">G47-H47-I47+J47</f>
        <v>90044.34894</v>
      </c>
      <c r="L47" s="46" t="n">
        <v>88290</v>
      </c>
      <c r="M47" s="40" t="n">
        <v>1000</v>
      </c>
      <c r="N47" s="45" t="n">
        <v>1918.43</v>
      </c>
      <c r="O47" s="42" t="n">
        <f aca="false">(L47-M47-N47)*12.36%</f>
        <v>10551.926052</v>
      </c>
      <c r="P47" s="42" t="n">
        <f aca="false">L47-M47-N47+O47</f>
        <v>95923.496052</v>
      </c>
      <c r="Q47" s="46" t="n">
        <v>86230</v>
      </c>
      <c r="R47" s="40" t="n">
        <v>1000</v>
      </c>
      <c r="S47" s="42" t="n">
        <v>0</v>
      </c>
      <c r="T47" s="42" t="n">
        <f aca="false">(Q47-R47-S47)*12.36%</f>
        <v>10534.428</v>
      </c>
      <c r="U47" s="43" t="n">
        <f aca="false">Q47-R47-S47+T47</f>
        <v>95764.428</v>
      </c>
      <c r="V47" s="46" t="n">
        <v>83090</v>
      </c>
      <c r="W47" s="40" t="n">
        <v>1000</v>
      </c>
      <c r="X47" s="45" t="n">
        <v>1804.14</v>
      </c>
      <c r="Y47" s="42" t="n">
        <f aca="false">(V47-W47-X47)*12.36%</f>
        <v>9923.332296</v>
      </c>
      <c r="Z47" s="43" t="n">
        <f aca="false">V47-W47-X47+Y47</f>
        <v>90209.192296</v>
      </c>
      <c r="AA47" s="46" t="n">
        <v>86190</v>
      </c>
      <c r="AB47" s="40" t="n">
        <v>1000</v>
      </c>
      <c r="AC47" s="45" t="n">
        <v>1872.27</v>
      </c>
      <c r="AD47" s="42" t="n">
        <f aca="false">(AA47-AB47-AC47)*12.36%</f>
        <v>10298.071428</v>
      </c>
      <c r="AE47" s="43" t="n">
        <f aca="false">AA47-AB47-AC47+AD47</f>
        <v>93615.801428</v>
      </c>
    </row>
    <row r="48" s="72" customFormat="true" ht="15" hidden="false" customHeight="false" outlineLevel="0" collapsed="false">
      <c r="A48" s="28" t="s">
        <v>56</v>
      </c>
      <c r="B48" s="67"/>
      <c r="C48" s="30"/>
      <c r="D48" s="32"/>
      <c r="E48" s="32"/>
      <c r="F48" s="68"/>
      <c r="G48" s="153"/>
      <c r="H48" s="30"/>
      <c r="I48" s="32"/>
      <c r="J48" s="32"/>
      <c r="K48" s="68"/>
      <c r="L48" s="67"/>
      <c r="M48" s="30"/>
      <c r="N48" s="30"/>
      <c r="O48" s="32"/>
      <c r="P48" s="32"/>
      <c r="Q48" s="154"/>
      <c r="R48" s="30"/>
      <c r="S48" s="30"/>
      <c r="T48" s="32"/>
      <c r="U48" s="68"/>
      <c r="V48" s="67"/>
      <c r="W48" s="30"/>
      <c r="X48" s="30"/>
      <c r="Y48" s="32"/>
      <c r="Z48" s="68"/>
      <c r="AA48" s="67"/>
      <c r="AB48" s="30"/>
      <c r="AC48" s="30"/>
      <c r="AD48" s="32"/>
      <c r="AE48" s="68"/>
    </row>
    <row r="49" s="72" customFormat="true" ht="15" hidden="false" customHeight="false" outlineLevel="0" collapsed="false">
      <c r="A49" s="38" t="s">
        <v>57</v>
      </c>
      <c r="B49" s="46" t="n">
        <v>85830</v>
      </c>
      <c r="C49" s="40" t="n">
        <v>1000</v>
      </c>
      <c r="D49" s="45" t="n">
        <v>1864.36</v>
      </c>
      <c r="E49" s="42" t="n">
        <f aca="false">(B49-C49-D49)*12.36%</f>
        <v>10254.553104</v>
      </c>
      <c r="F49" s="43" t="n">
        <f aca="false">B49-C49-D49+E49</f>
        <v>93220.193104</v>
      </c>
      <c r="G49" s="46" t="n">
        <v>82940</v>
      </c>
      <c r="H49" s="40" t="n">
        <v>1000</v>
      </c>
      <c r="I49" s="45" t="n">
        <v>1800.85</v>
      </c>
      <c r="J49" s="42" t="n">
        <f aca="false">(G49-H49-I49)*12.36%</f>
        <v>9905.19894</v>
      </c>
      <c r="K49" s="43" t="n">
        <f aca="false">G49-H49-I49+J49</f>
        <v>90044.34894</v>
      </c>
      <c r="L49" s="46" t="n">
        <v>88290</v>
      </c>
      <c r="M49" s="40" t="n">
        <v>1000</v>
      </c>
      <c r="N49" s="45" t="n">
        <v>1918.43</v>
      </c>
      <c r="O49" s="42" t="n">
        <f aca="false">(L49-M49-N49)*12.36%</f>
        <v>10551.926052</v>
      </c>
      <c r="P49" s="42" t="n">
        <f aca="false">L49-M49-N49+O49</f>
        <v>95923.496052</v>
      </c>
      <c r="Q49" s="59" t="n">
        <v>86230</v>
      </c>
      <c r="R49" s="40" t="n">
        <v>1000</v>
      </c>
      <c r="S49" s="42" t="n">
        <v>0</v>
      </c>
      <c r="T49" s="42" t="n">
        <f aca="false">(Q49-R49-S49)*12.36%</f>
        <v>10534.428</v>
      </c>
      <c r="U49" s="43" t="n">
        <f aca="false">Q49-R49-S49+T49</f>
        <v>95764.428</v>
      </c>
      <c r="V49" s="46" t="n">
        <v>83090</v>
      </c>
      <c r="W49" s="40" t="n">
        <v>1000</v>
      </c>
      <c r="X49" s="45" t="n">
        <v>1804.14</v>
      </c>
      <c r="Y49" s="42" t="n">
        <f aca="false">(V49-W49-X49)*12.36%</f>
        <v>9923.332296</v>
      </c>
      <c r="Z49" s="43" t="n">
        <f aca="false">V49-W49-X49+Y49</f>
        <v>90209.192296</v>
      </c>
      <c r="AA49" s="46" t="n">
        <v>86190</v>
      </c>
      <c r="AB49" s="40" t="n">
        <v>1000</v>
      </c>
      <c r="AC49" s="45" t="n">
        <v>1872.27</v>
      </c>
      <c r="AD49" s="42" t="n">
        <f aca="false">(AA49-AB49-AC49)*12.36%</f>
        <v>10298.071428</v>
      </c>
      <c r="AE49" s="43" t="n">
        <f aca="false">AA49-AB49-AC49+AD49</f>
        <v>93615.801428</v>
      </c>
    </row>
    <row r="50" s="72" customFormat="true" ht="15.75" hidden="false" customHeight="false" outlineLevel="0" collapsed="false">
      <c r="A50" s="49" t="s">
        <v>58</v>
      </c>
      <c r="B50" s="46" t="n">
        <v>86830</v>
      </c>
      <c r="C50" s="53" t="n">
        <v>1000</v>
      </c>
      <c r="D50" s="45" t="n">
        <v>1886.34</v>
      </c>
      <c r="E50" s="52" t="n">
        <f aca="false">(B50-C50-D50)*12.36%</f>
        <v>10375.436376</v>
      </c>
      <c r="F50" s="55" t="n">
        <f aca="false">B50-C50-D50+E50</f>
        <v>94319.096376</v>
      </c>
      <c r="G50" s="46" t="n">
        <v>83940</v>
      </c>
      <c r="H50" s="53" t="n">
        <v>1000</v>
      </c>
      <c r="I50" s="45" t="n">
        <v>1822.82</v>
      </c>
      <c r="J50" s="52" t="n">
        <f aca="false">(G50-H50-I50)*12.36%</f>
        <v>10026.083448</v>
      </c>
      <c r="K50" s="55" t="n">
        <f aca="false">G50-H50-I50+J50</f>
        <v>91143.263448</v>
      </c>
      <c r="L50" s="46" t="n">
        <v>89290</v>
      </c>
      <c r="M50" s="40" t="n">
        <v>1000</v>
      </c>
      <c r="N50" s="45" t="n">
        <v>1940.4</v>
      </c>
      <c r="O50" s="52" t="n">
        <f aca="false">(L50-M50-N50)*12.36%</f>
        <v>10672.81056</v>
      </c>
      <c r="P50" s="52" t="n">
        <f aca="false">L50-M50-N50+O50</f>
        <v>97022.41056</v>
      </c>
      <c r="Q50" s="50" t="n">
        <v>87230</v>
      </c>
      <c r="R50" s="53" t="n">
        <v>1000</v>
      </c>
      <c r="S50" s="52" t="n">
        <v>0</v>
      </c>
      <c r="T50" s="42" t="n">
        <f aca="false">(Q50-R50-S50)*12.36%</f>
        <v>10658.028</v>
      </c>
      <c r="U50" s="55" t="n">
        <f aca="false">Q50-R50-S50+T50</f>
        <v>96888.028</v>
      </c>
      <c r="V50" s="46" t="n">
        <v>84090</v>
      </c>
      <c r="W50" s="53" t="n">
        <v>1000</v>
      </c>
      <c r="X50" s="45" t="n">
        <v>1826.12</v>
      </c>
      <c r="Y50" s="52" t="n">
        <f aca="false">(V50-W50-X50)*12.36%</f>
        <v>10044.215568</v>
      </c>
      <c r="Z50" s="55" t="n">
        <f aca="false">V50-W50-X50+Y50</f>
        <v>91308.095568</v>
      </c>
      <c r="AA50" s="46" t="n">
        <v>87190</v>
      </c>
      <c r="AB50" s="53" t="n">
        <v>1000</v>
      </c>
      <c r="AC50" s="45" t="n">
        <v>1894.25</v>
      </c>
      <c r="AD50" s="52" t="n">
        <f aca="false">(AA50-AB50-AC50)*12.36%</f>
        <v>10418.9547</v>
      </c>
      <c r="AE50" s="55" t="n">
        <f aca="false">AA50-AB50-AC50+AD50</f>
        <v>94714.7047</v>
      </c>
    </row>
    <row r="51" customFormat="false" ht="15.75" hidden="false" customHeight="false" outlineLevel="0" collapsed="false">
      <c r="A51" s="125" t="s">
        <v>59</v>
      </c>
      <c r="B51" s="155"/>
      <c r="C51" s="156"/>
      <c r="D51" s="157"/>
      <c r="E51" s="57"/>
      <c r="F51" s="158"/>
      <c r="G51" s="155"/>
      <c r="H51" s="156"/>
      <c r="I51" s="157"/>
      <c r="J51" s="57"/>
      <c r="K51" s="158"/>
      <c r="L51" s="155"/>
      <c r="M51" s="156"/>
      <c r="N51" s="156"/>
      <c r="O51" s="57"/>
      <c r="P51" s="158"/>
      <c r="Q51" s="155"/>
      <c r="R51" s="156"/>
      <c r="S51" s="156"/>
      <c r="T51" s="57"/>
      <c r="U51" s="158"/>
      <c r="V51" s="155"/>
      <c r="W51" s="156"/>
      <c r="X51" s="156"/>
      <c r="Y51" s="57"/>
      <c r="Z51" s="158"/>
      <c r="AA51" s="155"/>
      <c r="AB51" s="156"/>
      <c r="AC51" s="156"/>
      <c r="AD51" s="57"/>
      <c r="AE51" s="158"/>
    </row>
    <row r="52" customFormat="false" ht="15.75" hidden="false" customHeight="false" outlineLevel="0" collapsed="false">
      <c r="A52" s="133" t="s">
        <v>60</v>
      </c>
      <c r="B52" s="50" t="n">
        <v>88300</v>
      </c>
      <c r="C52" s="53" t="n">
        <v>1000</v>
      </c>
      <c r="D52" s="51" t="n">
        <v>1918.65</v>
      </c>
      <c r="E52" s="52" t="n">
        <f aca="false">(B52-C52-D52)*12.36%</f>
        <v>10553.13486</v>
      </c>
      <c r="F52" s="55" t="n">
        <f aca="false">B52-C52-D52+E52</f>
        <v>95934.48486</v>
      </c>
      <c r="G52" s="50" t="n">
        <v>86710</v>
      </c>
      <c r="H52" s="53" t="n">
        <v>1000</v>
      </c>
      <c r="I52" s="51" t="n">
        <v>1883.7</v>
      </c>
      <c r="J52" s="52" t="n">
        <f aca="false">(G52-H52-I52)*12.36%</f>
        <v>10360.93068</v>
      </c>
      <c r="K52" s="55" t="n">
        <f aca="false">G52-H52-I52+J52</f>
        <v>94187.23068</v>
      </c>
      <c r="L52" s="50" t="n">
        <v>92060</v>
      </c>
      <c r="M52" s="53" t="n">
        <v>1000</v>
      </c>
      <c r="N52" s="51" t="n">
        <v>2001.28</v>
      </c>
      <c r="O52" s="52" t="n">
        <f aca="false">(L52-M52-N52)*12.36%</f>
        <v>11007.657792</v>
      </c>
      <c r="P52" s="55" t="n">
        <f aca="false">L52-M52-N52+O52</f>
        <v>100066.377792</v>
      </c>
      <c r="Q52" s="50" t="n">
        <v>90000</v>
      </c>
      <c r="R52" s="53" t="n">
        <v>1000</v>
      </c>
      <c r="S52" s="52" t="n">
        <v>0</v>
      </c>
      <c r="T52" s="52" t="n">
        <f aca="false">(Q52-R52-S52)*12.36%</f>
        <v>11000.4</v>
      </c>
      <c r="U52" s="55" t="n">
        <f aca="false">Q52-R52-S52+T52</f>
        <v>100000.4</v>
      </c>
      <c r="V52" s="50" t="n">
        <v>86860</v>
      </c>
      <c r="W52" s="53" t="n">
        <v>1000</v>
      </c>
      <c r="X52" s="51" t="n">
        <v>1887</v>
      </c>
      <c r="Y52" s="52" t="n">
        <f aca="false">(V52-W52-X52)*12.36%</f>
        <v>10379.0628</v>
      </c>
      <c r="Z52" s="55" t="n">
        <f aca="false">V52-W52-X52+Y52</f>
        <v>94352.0628</v>
      </c>
      <c r="AA52" s="50" t="n">
        <v>90090</v>
      </c>
      <c r="AB52" s="53" t="n">
        <v>1000</v>
      </c>
      <c r="AC52" s="51" t="n">
        <v>1957.99</v>
      </c>
      <c r="AD52" s="52" t="n">
        <f aca="false">(AA52-AB52-AC52)*12.36%</f>
        <v>10769.516436</v>
      </c>
      <c r="AE52" s="55" t="n">
        <f aca="false">AA52-AB52-AC52+AD52</f>
        <v>97901.526436</v>
      </c>
    </row>
    <row r="53" customFormat="false" ht="15" hidden="false" customHeight="false" outlineLevel="0" collapsed="false">
      <c r="A53" s="80" t="s">
        <v>61</v>
      </c>
      <c r="B53" s="80"/>
      <c r="C53" s="40"/>
      <c r="D53" s="42"/>
      <c r="E53" s="42"/>
      <c r="F53" s="61"/>
      <c r="G53" s="131"/>
      <c r="H53" s="40"/>
      <c r="I53" s="42"/>
      <c r="J53" s="42"/>
      <c r="K53" s="61"/>
      <c r="L53" s="59"/>
      <c r="M53" s="40"/>
      <c r="N53" s="40"/>
      <c r="O53" s="42"/>
      <c r="P53" s="43"/>
      <c r="Q53" s="59"/>
      <c r="R53" s="40"/>
      <c r="S53" s="40"/>
      <c r="T53" s="42"/>
      <c r="U53" s="61"/>
      <c r="V53" s="59"/>
      <c r="W53" s="40"/>
      <c r="X53" s="40"/>
      <c r="Y53" s="42"/>
      <c r="Z53" s="61"/>
      <c r="AA53" s="59"/>
      <c r="AB53" s="40"/>
      <c r="AC53" s="40"/>
      <c r="AD53" s="42"/>
      <c r="AE53" s="61"/>
    </row>
    <row r="54" customFormat="false" ht="15" hidden="false" customHeight="false" outlineLevel="0" collapsed="false">
      <c r="A54" s="38" t="s">
        <v>62</v>
      </c>
      <c r="B54" s="46" t="n">
        <v>92440</v>
      </c>
      <c r="C54" s="40" t="n">
        <v>1000</v>
      </c>
      <c r="D54" s="45" t="n">
        <v>2009.63</v>
      </c>
      <c r="E54" s="42" t="n">
        <f aca="false">(B54-C54-D54)*12.36%</f>
        <v>11053.593732</v>
      </c>
      <c r="F54" s="43" t="n">
        <f aca="false">B54-C54-D54+E54</f>
        <v>100483.963732</v>
      </c>
      <c r="G54" s="46" t="n">
        <v>89250</v>
      </c>
      <c r="H54" s="40" t="n">
        <v>1000</v>
      </c>
      <c r="I54" s="45" t="n">
        <v>1939.52</v>
      </c>
      <c r="J54" s="42" t="n">
        <f aca="false">(G54-H54-I54)*12.36%</f>
        <v>10667.975328</v>
      </c>
      <c r="K54" s="43" t="n">
        <f aca="false">G54-H54-I54+J54</f>
        <v>96978.455328</v>
      </c>
      <c r="L54" s="46" t="n">
        <v>94600</v>
      </c>
      <c r="M54" s="40" t="n">
        <v>1000</v>
      </c>
      <c r="N54" s="45" t="n">
        <v>2057.1</v>
      </c>
      <c r="O54" s="42" t="n">
        <f aca="false">(L54-M54-N54)*12.36%</f>
        <v>11314.70244</v>
      </c>
      <c r="P54" s="43" t="n">
        <f aca="false">L54-M54-N54+O54</f>
        <v>102857.60244</v>
      </c>
      <c r="Q54" s="46" t="n">
        <v>92540</v>
      </c>
      <c r="R54" s="40" t="n">
        <v>1000</v>
      </c>
      <c r="S54" s="42" t="n">
        <v>0</v>
      </c>
      <c r="T54" s="42" t="n">
        <f aca="false">(Q54-R54-S54)*12.36%</f>
        <v>11314.344</v>
      </c>
      <c r="U54" s="43" t="n">
        <f aca="false">Q54-R54-S54+T54</f>
        <v>102854.344</v>
      </c>
      <c r="V54" s="46" t="n">
        <v>89400</v>
      </c>
      <c r="W54" s="40" t="n">
        <v>1000</v>
      </c>
      <c r="X54" s="45" t="n">
        <v>1942.82</v>
      </c>
      <c r="Y54" s="42" t="n">
        <f aca="false">(V54-W54-X54)*12.36%</f>
        <v>10686.107448</v>
      </c>
      <c r="Z54" s="43" t="n">
        <f aca="false">V54-W54-X54+Y54</f>
        <v>97143.287448</v>
      </c>
      <c r="AA54" s="46" t="n">
        <v>92590</v>
      </c>
      <c r="AB54" s="40" t="n">
        <v>1000</v>
      </c>
      <c r="AC54" s="45" t="n">
        <v>2012.93</v>
      </c>
      <c r="AD54" s="42" t="n">
        <f aca="false">(AA54-AB54-AC54)*12.36%</f>
        <v>11071.725852</v>
      </c>
      <c r="AE54" s="43" t="n">
        <f aca="false">AA54-AB54-AC54+AD54</f>
        <v>100648.795852</v>
      </c>
    </row>
    <row r="55" customFormat="false" ht="15.75" hidden="false" customHeight="false" outlineLevel="0" collapsed="false">
      <c r="A55" s="49" t="s">
        <v>63</v>
      </c>
      <c r="B55" s="54"/>
      <c r="C55" s="53"/>
      <c r="D55" s="52"/>
      <c r="E55" s="52"/>
      <c r="F55" s="63"/>
      <c r="G55" s="119"/>
      <c r="H55" s="53"/>
      <c r="I55" s="52"/>
      <c r="J55" s="52"/>
      <c r="K55" s="63"/>
      <c r="L55" s="54"/>
      <c r="M55" s="53"/>
      <c r="N55" s="53"/>
      <c r="O55" s="52"/>
      <c r="P55" s="55"/>
      <c r="Q55" s="54"/>
      <c r="R55" s="53"/>
      <c r="S55" s="53"/>
      <c r="T55" s="52"/>
      <c r="U55" s="63"/>
      <c r="V55" s="54"/>
      <c r="W55" s="53"/>
      <c r="X55" s="53"/>
      <c r="Y55" s="52"/>
      <c r="Z55" s="63"/>
      <c r="AA55" s="54"/>
      <c r="AB55" s="53"/>
      <c r="AC55" s="53"/>
      <c r="AD55" s="52"/>
      <c r="AE55" s="63"/>
    </row>
    <row r="56" customFormat="false" ht="15" hidden="false" customHeight="false" outlineLevel="0" collapsed="false">
      <c r="A56" s="152" t="s">
        <v>64</v>
      </c>
      <c r="B56" s="25"/>
      <c r="C56" s="89"/>
      <c r="D56" s="92"/>
      <c r="E56" s="57"/>
      <c r="F56" s="89"/>
      <c r="G56" s="159"/>
      <c r="H56" s="89"/>
      <c r="I56" s="92"/>
      <c r="J56" s="57"/>
      <c r="K56" s="89"/>
      <c r="L56" s="25"/>
      <c r="M56" s="89"/>
      <c r="N56" s="89"/>
      <c r="O56" s="57"/>
      <c r="P56" s="89"/>
      <c r="Q56" s="25"/>
      <c r="R56" s="89"/>
      <c r="S56" s="89"/>
      <c r="T56" s="57"/>
      <c r="U56" s="90"/>
      <c r="V56" s="59"/>
      <c r="W56" s="83"/>
      <c r="X56" s="83"/>
      <c r="Y56" s="42"/>
      <c r="Z56" s="84"/>
      <c r="AA56" s="59"/>
      <c r="AB56" s="83"/>
      <c r="AC56" s="83"/>
      <c r="AD56" s="42"/>
      <c r="AE56" s="84"/>
    </row>
    <row r="57" customFormat="false" ht="15" hidden="false" customHeight="false" outlineLevel="0" collapsed="false">
      <c r="A57" s="80" t="s">
        <v>65</v>
      </c>
      <c r="B57" s="46" t="n">
        <v>88300</v>
      </c>
      <c r="C57" s="40" t="n">
        <v>1000</v>
      </c>
      <c r="D57" s="45" t="n">
        <v>1918.65</v>
      </c>
      <c r="E57" s="42" t="n">
        <f aca="false">(B57-C57-D57)*12.36%</f>
        <v>10553.13486</v>
      </c>
      <c r="F57" s="42" t="n">
        <f aca="false">B57-C57-D57+E57</f>
        <v>95934.48486</v>
      </c>
      <c r="G57" s="46" t="n">
        <v>86710</v>
      </c>
      <c r="H57" s="40" t="n">
        <v>1000</v>
      </c>
      <c r="I57" s="45" t="n">
        <v>1883.7</v>
      </c>
      <c r="J57" s="42" t="n">
        <f aca="false">(G57-H57-I57)*12.36%</f>
        <v>10360.93068</v>
      </c>
      <c r="K57" s="42" t="n">
        <f aca="false">G57-H57-I57+J57</f>
        <v>94187.23068</v>
      </c>
      <c r="L57" s="46" t="n">
        <v>92060</v>
      </c>
      <c r="M57" s="40" t="n">
        <v>1000</v>
      </c>
      <c r="N57" s="45" t="n">
        <v>2001.28</v>
      </c>
      <c r="O57" s="42" t="n">
        <f aca="false">(L57-M57-N57)*12.36%</f>
        <v>11007.657792</v>
      </c>
      <c r="P57" s="42" t="n">
        <f aca="false">L57-M57-N57+O57</f>
        <v>100066.377792</v>
      </c>
      <c r="Q57" s="46" t="n">
        <v>90000</v>
      </c>
      <c r="R57" s="40" t="n">
        <v>1000</v>
      </c>
      <c r="S57" s="42" t="n">
        <v>0</v>
      </c>
      <c r="T57" s="42" t="n">
        <f aca="false">(Q57-R57-S57)*12.36%</f>
        <v>11000.4</v>
      </c>
      <c r="U57" s="43" t="n">
        <f aca="false">Q57-R57-S57+T57</f>
        <v>100000.4</v>
      </c>
      <c r="V57" s="46" t="n">
        <v>86860</v>
      </c>
      <c r="W57" s="40" t="n">
        <v>1000</v>
      </c>
      <c r="X57" s="45" t="n">
        <v>1887</v>
      </c>
      <c r="Y57" s="42" t="n">
        <f aca="false">(V57-W57-X57)*12.36%</f>
        <v>10379.0628</v>
      </c>
      <c r="Z57" s="43" t="n">
        <f aca="false">V57-W57-X57+Y57</f>
        <v>94352.0628</v>
      </c>
      <c r="AA57" s="46" t="n">
        <v>90090</v>
      </c>
      <c r="AB57" s="40" t="n">
        <v>1000</v>
      </c>
      <c r="AC57" s="45" t="n">
        <v>1957.99</v>
      </c>
      <c r="AD57" s="42" t="n">
        <f aca="false">(AA57-AB57-AC57)*12.36%</f>
        <v>10769.516436</v>
      </c>
      <c r="AE57" s="43" t="n">
        <f aca="false">AA57-AB57-AC57+AD57</f>
        <v>97901.526436</v>
      </c>
    </row>
    <row r="58" customFormat="false" ht="15" hidden="false" customHeight="false" outlineLevel="0" collapsed="false">
      <c r="A58" s="88" t="s">
        <v>66</v>
      </c>
      <c r="B58" s="67"/>
      <c r="C58" s="30"/>
      <c r="D58" s="32"/>
      <c r="E58" s="32"/>
      <c r="F58" s="30"/>
      <c r="G58" s="129"/>
      <c r="H58" s="30"/>
      <c r="I58" s="32"/>
      <c r="J58" s="32"/>
      <c r="K58" s="30"/>
      <c r="L58" s="67"/>
      <c r="M58" s="30"/>
      <c r="N58" s="32"/>
      <c r="O58" s="32"/>
      <c r="P58" s="32"/>
      <c r="Q58" s="67"/>
      <c r="R58" s="30"/>
      <c r="S58" s="32"/>
      <c r="T58" s="32"/>
      <c r="U58" s="68"/>
      <c r="V58" s="67"/>
      <c r="W58" s="30"/>
      <c r="X58" s="32"/>
      <c r="Y58" s="32"/>
      <c r="Z58" s="68"/>
      <c r="AA58" s="67"/>
      <c r="AB58" s="30"/>
      <c r="AC58" s="32"/>
      <c r="AD58" s="32"/>
      <c r="AE58" s="68"/>
    </row>
    <row r="59" customFormat="false" ht="15.75" hidden="false" customHeight="false" outlineLevel="0" collapsed="false">
      <c r="A59" s="71" t="s">
        <v>67</v>
      </c>
      <c r="B59" s="50" t="n">
        <v>88300</v>
      </c>
      <c r="C59" s="53" t="n">
        <v>1000</v>
      </c>
      <c r="D59" s="51" t="n">
        <v>1918.65</v>
      </c>
      <c r="E59" s="52" t="n">
        <f aca="false">(B59-C59-D59)*12.36%</f>
        <v>10553.13486</v>
      </c>
      <c r="F59" s="55" t="n">
        <f aca="false">B59-C59-D59+E59</f>
        <v>95934.48486</v>
      </c>
      <c r="G59" s="50" t="n">
        <v>86710</v>
      </c>
      <c r="H59" s="53" t="n">
        <v>1000</v>
      </c>
      <c r="I59" s="51" t="n">
        <v>1883.7</v>
      </c>
      <c r="J59" s="52" t="n">
        <f aca="false">(G59-H59-I59)*12.36%</f>
        <v>10360.93068</v>
      </c>
      <c r="K59" s="55" t="n">
        <f aca="false">G59-H59-I59+J59</f>
        <v>94187.23068</v>
      </c>
      <c r="L59" s="50" t="n">
        <v>92060</v>
      </c>
      <c r="M59" s="53" t="n">
        <v>1000</v>
      </c>
      <c r="N59" s="51" t="n">
        <v>2001.28</v>
      </c>
      <c r="O59" s="52" t="n">
        <f aca="false">(L59-M59-N59)*12.36%</f>
        <v>11007.657792</v>
      </c>
      <c r="P59" s="55" t="n">
        <f aca="false">L59-M59-N59+O59</f>
        <v>100066.377792</v>
      </c>
      <c r="Q59" s="50" t="n">
        <v>90000</v>
      </c>
      <c r="R59" s="53" t="n">
        <v>1000</v>
      </c>
      <c r="S59" s="52" t="n">
        <v>0</v>
      </c>
      <c r="T59" s="52" t="n">
        <f aca="false">(Q59-R59-S59)*12.36%</f>
        <v>11000.4</v>
      </c>
      <c r="U59" s="55" t="n">
        <f aca="false">Q59-R59-S59+T59</f>
        <v>100000.4</v>
      </c>
      <c r="V59" s="54" t="n">
        <v>86860</v>
      </c>
      <c r="W59" s="53" t="n">
        <v>1000</v>
      </c>
      <c r="X59" s="51" t="n">
        <v>1887</v>
      </c>
      <c r="Y59" s="52" t="n">
        <f aca="false">(V59-W59-X59)*12.36%</f>
        <v>10379.0628</v>
      </c>
      <c r="Z59" s="55" t="n">
        <f aca="false">V59-W59-X59+Y59</f>
        <v>94352.0628</v>
      </c>
      <c r="AA59" s="50" t="n">
        <v>90090</v>
      </c>
      <c r="AB59" s="53" t="n">
        <v>1000</v>
      </c>
      <c r="AC59" s="51" t="n">
        <v>1957.99</v>
      </c>
      <c r="AD59" s="52" t="n">
        <f aca="false">(AA59-AB59-AC59)*12.36%</f>
        <v>10769.516436</v>
      </c>
      <c r="AE59" s="55" t="n">
        <f aca="false">AA59-AB59-AC59+AD59</f>
        <v>97901.526436</v>
      </c>
    </row>
    <row r="60" customFormat="false" ht="15" hidden="false" customHeight="false" outlineLevel="0" collapsed="false">
      <c r="A60" s="152" t="s">
        <v>68</v>
      </c>
      <c r="B60" s="59"/>
      <c r="C60" s="83"/>
      <c r="D60" s="85"/>
      <c r="E60" s="42"/>
      <c r="F60" s="84"/>
      <c r="G60" s="131"/>
      <c r="H60" s="83"/>
      <c r="I60" s="85"/>
      <c r="J60" s="42"/>
      <c r="K60" s="84"/>
      <c r="L60" s="59"/>
      <c r="M60" s="83"/>
      <c r="N60" s="85"/>
      <c r="O60" s="42"/>
      <c r="P60" s="84"/>
      <c r="Q60" s="59"/>
      <c r="R60" s="83"/>
      <c r="S60" s="85"/>
      <c r="T60" s="42"/>
      <c r="U60" s="84"/>
      <c r="V60" s="59"/>
      <c r="W60" s="83"/>
      <c r="X60" s="85"/>
      <c r="Y60" s="42"/>
      <c r="Z60" s="84"/>
      <c r="AA60" s="59"/>
      <c r="AB60" s="83"/>
      <c r="AC60" s="85"/>
      <c r="AD60" s="42"/>
      <c r="AE60" s="84"/>
    </row>
    <row r="61" customFormat="false" ht="15" hidden="false" customHeight="false" outlineLevel="0" collapsed="false">
      <c r="A61" s="28" t="s">
        <v>69</v>
      </c>
      <c r="B61" s="115" t="n">
        <v>92720</v>
      </c>
      <c r="C61" s="30" t="n">
        <v>1000</v>
      </c>
      <c r="D61" s="36" t="n">
        <v>2015.79</v>
      </c>
      <c r="E61" s="32" t="n">
        <f aca="false">(B61-C61-D61)*12.36%</f>
        <v>11087.440356</v>
      </c>
      <c r="F61" s="34" t="n">
        <f aca="false">B61-C61-D61+E61</f>
        <v>100791.650356</v>
      </c>
      <c r="G61" s="115" t="n">
        <v>88700</v>
      </c>
      <c r="H61" s="30" t="n">
        <v>1000</v>
      </c>
      <c r="I61" s="36" t="n">
        <v>1927.44</v>
      </c>
      <c r="J61" s="32" t="n">
        <f aca="false">(G61-H61-I61)*12.36%</f>
        <v>10601.488416</v>
      </c>
      <c r="K61" s="34" t="n">
        <f aca="false">G61-H61-I61+J61</f>
        <v>96374.048416</v>
      </c>
      <c r="L61" s="115" t="n">
        <v>94070</v>
      </c>
      <c r="M61" s="30" t="n">
        <v>1000</v>
      </c>
      <c r="N61" s="36" t="n">
        <v>2045.46</v>
      </c>
      <c r="O61" s="32" t="n">
        <f aca="false">(L61-M61-N61)*12.36%</f>
        <v>11250.633144</v>
      </c>
      <c r="P61" s="34" t="n">
        <f aca="false">L61-M61-N61+O61</f>
        <v>102275.173144</v>
      </c>
      <c r="Q61" s="115" t="n">
        <v>92020</v>
      </c>
      <c r="R61" s="30" t="n">
        <v>1000</v>
      </c>
      <c r="S61" s="32" t="n">
        <v>0</v>
      </c>
      <c r="T61" s="32" t="n">
        <f aca="false">(Q61-R61-S61)*12.36%</f>
        <v>11250.072</v>
      </c>
      <c r="U61" s="34" t="n">
        <f aca="false">Q61-R61-S61+T61</f>
        <v>102270.072</v>
      </c>
      <c r="V61" s="115" t="n">
        <v>89370</v>
      </c>
      <c r="W61" s="30" t="n">
        <v>1000</v>
      </c>
      <c r="X61" s="36" t="n">
        <v>1942.16</v>
      </c>
      <c r="Y61" s="32" t="n">
        <f aca="false">(V61-W61-X61)*12.36%</f>
        <v>10682.481024</v>
      </c>
      <c r="Z61" s="34" t="n">
        <f aca="false">V61-W61-X61+Y61</f>
        <v>97110.321024</v>
      </c>
      <c r="AA61" s="115" t="n">
        <v>92210</v>
      </c>
      <c r="AB61" s="30" t="n">
        <v>1000</v>
      </c>
      <c r="AC61" s="36" t="n">
        <v>2004.58</v>
      </c>
      <c r="AD61" s="32" t="n">
        <f aca="false">(AA61-AB61-AC61)*12.36%</f>
        <v>11025.789912</v>
      </c>
      <c r="AE61" s="34" t="n">
        <f aca="false">AA61-AB61-AC61+AD61</f>
        <v>100231.209912</v>
      </c>
    </row>
    <row r="62" customFormat="false" ht="15.75" hidden="false" customHeight="false" outlineLevel="0" collapsed="false">
      <c r="A62" s="49" t="s">
        <v>70</v>
      </c>
      <c r="B62" s="50" t="n">
        <v>94000</v>
      </c>
      <c r="C62" s="53" t="n">
        <v>1000</v>
      </c>
      <c r="D62" s="51" t="n">
        <v>2043.92</v>
      </c>
      <c r="E62" s="52" t="n">
        <f aca="false">(B62-C62-D62)*12.36%</f>
        <v>11242.171488</v>
      </c>
      <c r="F62" s="55" t="n">
        <f aca="false">B62-C62-D62+E62</f>
        <v>102198.251488</v>
      </c>
      <c r="G62" s="50" t="n">
        <v>89560</v>
      </c>
      <c r="H62" s="53" t="n">
        <v>1000</v>
      </c>
      <c r="I62" s="51" t="n">
        <v>1946.34</v>
      </c>
      <c r="J62" s="52" t="n">
        <f aca="false">(G62-H62-I62)*12.36%</f>
        <v>10705.448376</v>
      </c>
      <c r="K62" s="55" t="n">
        <f aca="false">G62-H62-I62+J62</f>
        <v>97319.108376</v>
      </c>
      <c r="L62" s="50" t="n">
        <v>94930</v>
      </c>
      <c r="M62" s="53" t="n">
        <v>1000</v>
      </c>
      <c r="N62" s="51" t="n">
        <v>2064.36</v>
      </c>
      <c r="O62" s="52" t="n">
        <f aca="false">(L62-M62-N62)*12.36%</f>
        <v>11354.593104</v>
      </c>
      <c r="P62" s="55" t="n">
        <f aca="false">L62-M62-N62+O62</f>
        <v>103220.233104</v>
      </c>
      <c r="Q62" s="50" t="n">
        <v>93280</v>
      </c>
      <c r="R62" s="53" t="n">
        <v>1000</v>
      </c>
      <c r="S62" s="32" t="n">
        <v>0</v>
      </c>
      <c r="T62" s="160" t="n">
        <f aca="false">(Q62-R62-S62)*12.36%</f>
        <v>11405.808</v>
      </c>
      <c r="U62" s="55" t="n">
        <f aca="false">Q62-R62-S62+T62</f>
        <v>103685.808</v>
      </c>
      <c r="V62" s="50" t="n">
        <v>90250</v>
      </c>
      <c r="W62" s="53" t="n">
        <v>1000</v>
      </c>
      <c r="X62" s="51" t="n">
        <v>1961.5</v>
      </c>
      <c r="Y62" s="52" t="n">
        <f aca="false">(V62-W62-X62)*12.36%</f>
        <v>10788.8586</v>
      </c>
      <c r="Z62" s="55" t="n">
        <f aca="false">V62-W62-X62+Y62</f>
        <v>98077.3586</v>
      </c>
      <c r="AA62" s="50" t="n">
        <v>93070</v>
      </c>
      <c r="AB62" s="53" t="n">
        <v>1000</v>
      </c>
      <c r="AC62" s="51" t="n">
        <v>2023.48</v>
      </c>
      <c r="AD62" s="52" t="n">
        <f aca="false">(AA62-AB62-AC62)*12.36%</f>
        <v>11129.749872</v>
      </c>
      <c r="AE62" s="55" t="n">
        <f aca="false">AA62-AB62-AC62+AD62</f>
        <v>101176.269872</v>
      </c>
    </row>
    <row r="63" customFormat="false" ht="15" hidden="false" customHeight="false" outlineLevel="0" collapsed="false">
      <c r="A63" s="143"/>
      <c r="B63" s="37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</row>
    <row r="64" customFormat="false" ht="15" hidden="false" customHeight="false" outlineLevel="0" collapsed="false">
      <c r="A64" s="93" t="s">
        <v>72</v>
      </c>
      <c r="B64" s="93" t="s">
        <v>73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37"/>
      <c r="W64" s="37"/>
      <c r="X64" s="37"/>
      <c r="Y64" s="37"/>
      <c r="Z64" s="37"/>
    </row>
    <row r="65" customFormat="false" ht="16.5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3"/>
      <c r="M65" s="93"/>
      <c r="N65" s="93"/>
      <c r="O65" s="143"/>
      <c r="P65" s="143"/>
      <c r="Q65" s="143"/>
      <c r="R65" s="143"/>
      <c r="S65" s="143"/>
      <c r="T65" s="143"/>
      <c r="U65" s="143"/>
    </row>
    <row r="66" customFormat="false" ht="15" hidden="false" customHeight="false" outlineLevel="0" collapsed="false">
      <c r="A66" s="14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143"/>
      <c r="N66" s="143"/>
      <c r="O66" s="143"/>
      <c r="P66" s="143"/>
      <c r="Q66" s="143"/>
      <c r="R66" s="143"/>
      <c r="S66" s="143"/>
      <c r="T66" s="143"/>
      <c r="U66" s="143"/>
    </row>
    <row r="67" customFormat="false" ht="15" hidden="false" customHeight="false" outlineLevel="0" collapsed="false">
      <c r="A67" s="145"/>
      <c r="B67" s="37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</row>
    <row r="68" customFormat="false" ht="15" hidden="false" customHeight="false" outlineLevel="0" collapsed="false">
      <c r="A68" s="145"/>
      <c r="B68" s="37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</row>
    <row r="69" customFormat="false" ht="15" hidden="false" customHeight="false" outlineLevel="0" collapsed="false">
      <c r="A69" s="145"/>
      <c r="B69" s="37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</row>
    <row r="70" customFormat="false" ht="15" hidden="false" customHeight="false" outlineLevel="0" collapsed="false">
      <c r="A70" s="145"/>
      <c r="B70" s="37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</row>
    <row r="71" customFormat="false" ht="15" hidden="false" customHeight="false" outlineLevel="0" collapsed="false">
      <c r="A71" s="145"/>
      <c r="B71" s="37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</row>
    <row r="72" customFormat="false" ht="15" hidden="false" customHeight="false" outlineLevel="0" collapsed="false">
      <c r="A72" s="145"/>
      <c r="B72" s="37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</row>
    <row r="73" customFormat="false" ht="15" hidden="false" customHeight="false" outlineLevel="0" collapsed="false">
      <c r="A73" s="145"/>
      <c r="B73" s="37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</row>
    <row r="74" customFormat="false" ht="15" hidden="false" customHeight="false" outlineLevel="0" collapsed="false">
      <c r="A74" s="145"/>
      <c r="B74" s="37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</row>
    <row r="75" customFormat="false" ht="15" hidden="false" customHeight="false" outlineLevel="0" collapsed="false">
      <c r="A75" s="145"/>
      <c r="B75" s="37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</row>
    <row r="76" customFormat="false" ht="15" hidden="false" customHeight="false" outlineLevel="0" collapsed="false">
      <c r="A76" s="145"/>
      <c r="B76" s="37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</row>
    <row r="77" customFormat="false" ht="15" hidden="false" customHeight="false" outlineLevel="0" collapsed="false">
      <c r="A77" s="145"/>
      <c r="B77" s="37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</row>
    <row r="78" customFormat="false" ht="15" hidden="false" customHeight="false" outlineLevel="0" collapsed="false">
      <c r="A78" s="145"/>
      <c r="B78" s="37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</row>
    <row r="79" customFormat="false" ht="15" hidden="false" customHeight="false" outlineLevel="0" collapsed="false">
      <c r="A79" s="145"/>
      <c r="B79" s="37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</row>
    <row r="80" customFormat="false" ht="15" hidden="false" customHeight="false" outlineLevel="0" collapsed="false">
      <c r="A80" s="145"/>
      <c r="B80" s="37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</row>
    <row r="81" customFormat="false" ht="15" hidden="false" customHeight="false" outlineLevel="0" collapsed="false">
      <c r="A81" s="145"/>
      <c r="B81" s="37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</row>
    <row r="82" customFormat="false" ht="15" hidden="false" customHeight="false" outlineLevel="0" collapsed="false">
      <c r="A82" s="145"/>
      <c r="B82" s="37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</row>
    <row r="83" customFormat="false" ht="15" hidden="false" customHeight="false" outlineLevel="0" collapsed="false">
      <c r="A83" s="145"/>
      <c r="B83" s="37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</row>
    <row r="84" customFormat="false" ht="15" hidden="false" customHeight="false" outlineLevel="0" collapsed="false">
      <c r="A84" s="145"/>
      <c r="B84" s="37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</row>
    <row r="85" customFormat="false" ht="15" hidden="false" customHeight="false" outlineLevel="0" collapsed="false">
      <c r="A85" s="145"/>
      <c r="B85" s="37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</row>
    <row r="86" customFormat="false" ht="15" hidden="false" customHeight="false" outlineLevel="0" collapsed="false">
      <c r="A86" s="145"/>
      <c r="B86" s="37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</row>
    <row r="87" customFormat="false" ht="15" hidden="false" customHeight="false" outlineLevel="0" collapsed="false">
      <c r="A87" s="145"/>
      <c r="B87" s="37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</row>
    <row r="88" customFormat="false" ht="15" hidden="false" customHeight="false" outlineLevel="0" collapsed="false">
      <c r="A88" s="145"/>
      <c r="B88" s="37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</row>
    <row r="89" customFormat="false" ht="15" hidden="false" customHeight="false" outlineLevel="0" collapsed="false">
      <c r="A89" s="145"/>
      <c r="B89" s="37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</row>
    <row r="90" customFormat="false" ht="15" hidden="false" customHeight="false" outlineLevel="0" collapsed="false">
      <c r="A90" s="145"/>
      <c r="B90" s="37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</row>
    <row r="91" customFormat="false" ht="15" hidden="false" customHeight="false" outlineLevel="0" collapsed="false">
      <c r="A91" s="145"/>
      <c r="B91" s="37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</row>
    <row r="92" customFormat="false" ht="1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</row>
    <row r="93" customFormat="false" ht="1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</row>
    <row r="94" customFormat="false" ht="1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</row>
    <row r="95" customFormat="false" ht="1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</row>
    <row r="96" customFormat="false" ht="1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</row>
    <row r="97" customFormat="false" ht="1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</row>
    <row r="98" customFormat="false" ht="1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</row>
    <row r="99" customFormat="false" ht="1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</row>
    <row r="100" customFormat="false" ht="1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</row>
    <row r="101" customFormat="false" ht="1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</row>
    <row r="102" customFormat="false" ht="1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</row>
    <row r="103" customFormat="false" ht="1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</row>
    <row r="104" customFormat="false" ht="1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</row>
    <row r="105" customFormat="false" ht="1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</row>
    <row r="106" customFormat="false" ht="1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</row>
    <row r="107" customFormat="false" ht="1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</row>
    <row r="108" customFormat="false" ht="1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</row>
    <row r="109" customFormat="false" ht="1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</row>
    <row r="110" customFormat="false" ht="1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</row>
    <row r="111" customFormat="false" ht="1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</row>
    <row r="112" customFormat="false" ht="1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</row>
    <row r="113" customFormat="false" ht="1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</row>
    <row r="114" customFormat="false" ht="1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</row>
    <row r="115" customFormat="false" ht="1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</row>
    <row r="116" customFormat="false" ht="1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</row>
    <row r="117" customFormat="false" ht="1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</row>
    <row r="118" customFormat="false" ht="1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</row>
    <row r="119" customFormat="false" ht="1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</row>
    <row r="120" customFormat="false" ht="1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</row>
    <row r="121" customFormat="false" ht="1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</row>
    <row r="122" customFormat="false" ht="1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</row>
    <row r="123" customFormat="false" ht="1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</row>
    <row r="124" customFormat="false" ht="1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</row>
    <row r="125" customFormat="false" ht="1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</row>
    <row r="126" customFormat="false" ht="1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</row>
    <row r="127" customFormat="false" ht="1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</row>
    <row r="128" customFormat="false" ht="1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</row>
    <row r="129" customFormat="false" ht="1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</row>
    <row r="130" customFormat="false" ht="1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</row>
    <row r="131" customFormat="false" ht="1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</row>
    <row r="132" customFormat="false" ht="1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</row>
    <row r="133" customFormat="false" ht="1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</row>
    <row r="134" customFormat="false" ht="1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</row>
    <row r="135" customFormat="false" ht="1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</row>
    <row r="136" customFormat="false" ht="1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</row>
    <row r="137" customFormat="false" ht="1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</row>
    <row r="138" customFormat="false" ht="1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</row>
    <row r="139" customFormat="false" ht="1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</row>
    <row r="140" customFormat="false" ht="1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</row>
    <row r="141" customFormat="false" ht="1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</row>
    <row r="142" customFormat="false" ht="1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</row>
    <row r="143" customFormat="false" ht="1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</row>
    <row r="144" customFormat="false" ht="1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</row>
    <row r="145" customFormat="false" ht="1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</row>
    <row r="146" customFormat="false" ht="1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</row>
    <row r="147" customFormat="false" ht="1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</row>
    <row r="148" customFormat="false" ht="1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</row>
    <row r="149" customFormat="false" ht="1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</row>
    <row r="150" customFormat="false" ht="1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</row>
    <row r="151" customFormat="false" ht="1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</row>
    <row r="152" customFormat="false" ht="1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</row>
    <row r="153" customFormat="false" ht="1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</row>
    <row r="154" customFormat="false" ht="1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</row>
    <row r="155" customFormat="false" ht="1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</row>
    <row r="156" customFormat="false" ht="1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</row>
    <row r="157" customFormat="false" ht="1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</row>
    <row r="158" customFormat="false" ht="1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</row>
    <row r="159" customFormat="false" ht="1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</row>
    <row r="160" customFormat="false" ht="1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</row>
    <row r="161" customFormat="false" ht="1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</row>
    <row r="162" customFormat="false" ht="1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</row>
    <row r="163" customFormat="false" ht="1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</row>
    <row r="164" customFormat="false" ht="1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</row>
    <row r="165" customFormat="false" ht="1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</row>
    <row r="166" customFormat="false" ht="1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</row>
    <row r="167" customFormat="false" ht="1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</row>
    <row r="168" customFormat="false" ht="1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</row>
    <row r="169" customFormat="false" ht="1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</row>
    <row r="170" customFormat="false" ht="1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</row>
    <row r="171" customFormat="false" ht="1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</row>
    <row r="172" customFormat="false" ht="1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</row>
    <row r="173" customFormat="false" ht="1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</row>
    <row r="174" customFormat="false" ht="1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</row>
    <row r="175" customFormat="false" ht="1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</row>
    <row r="176" customFormat="false" ht="1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</row>
    <row r="177" customFormat="false" ht="1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</row>
    <row r="178" customFormat="false" ht="1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</row>
    <row r="179" customFormat="false" ht="1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</row>
    <row r="180" customFormat="false" ht="1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</row>
    <row r="181" customFormat="false" ht="1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</row>
    <row r="182" customFormat="false" ht="1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</row>
    <row r="183" customFormat="false" ht="1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</row>
    <row r="184" customFormat="false" ht="1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</row>
    <row r="185" customFormat="false" ht="1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</row>
    <row r="186" customFormat="false" ht="1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</row>
    <row r="187" customFormat="false" ht="1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</row>
    <row r="188" customFormat="false" ht="1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</row>
    <row r="189" customFormat="false" ht="1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</row>
    <row r="190" customFormat="false" ht="1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</row>
    <row r="191" customFormat="false" ht="1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</row>
    <row r="192" customFormat="false" ht="1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</row>
    <row r="193" customFormat="false" ht="1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</row>
    <row r="194" customFormat="false" ht="1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</row>
    <row r="195" customFormat="false" ht="1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</row>
    <row r="196" customFormat="false" ht="1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</row>
    <row r="197" customFormat="false" ht="1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</row>
    <row r="198" customFormat="false" ht="1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</row>
    <row r="199" customFormat="false" ht="1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</row>
    <row r="200" customFormat="false" ht="1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</row>
    <row r="201" customFormat="false" ht="1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</row>
    <row r="202" customFormat="false" ht="1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</row>
    <row r="203" customFormat="false" ht="1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</row>
    <row r="204" customFormat="false" ht="1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</row>
    <row r="205" customFormat="false" ht="1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</row>
    <row r="206" customFormat="false" ht="1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</row>
    <row r="207" customFormat="false" ht="1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</row>
    <row r="208" customFormat="false" ht="1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</row>
    <row r="209" customFormat="false" ht="1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</row>
    <row r="210" customFormat="false" ht="1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</row>
    <row r="211" customFormat="false" ht="1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</row>
    <row r="212" customFormat="false" ht="1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</row>
    <row r="213" customFormat="false" ht="1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</row>
    <row r="214" customFormat="false" ht="1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</row>
    <row r="215" customFormat="false" ht="1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</row>
    <row r="216" customFormat="false" ht="1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</row>
    <row r="217" customFormat="false" ht="1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</row>
    <row r="218" customFormat="false" ht="1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</row>
    <row r="219" customFormat="false" ht="1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</row>
    <row r="220" customFormat="false" ht="1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</row>
    <row r="221" customFormat="false" ht="1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</row>
    <row r="222" customFormat="false" ht="1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</row>
    <row r="223" customFormat="false" ht="1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</row>
    <row r="224" customFormat="false" ht="1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</row>
    <row r="225" customFormat="false" ht="1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</row>
    <row r="226" customFormat="false" ht="1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</row>
    <row r="227" customFormat="false" ht="1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</row>
    <row r="228" customFormat="false" ht="1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</row>
    <row r="229" customFormat="false" ht="1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</row>
    <row r="230" customFormat="false" ht="1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</row>
    <row r="231" customFormat="false" ht="1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</row>
    <row r="232" customFormat="false" ht="1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</row>
    <row r="233" customFormat="false" ht="1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</row>
    <row r="234" customFormat="false" ht="1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</row>
    <row r="235" customFormat="false" ht="1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</row>
    <row r="236" customFormat="false" ht="1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</row>
    <row r="237" customFormat="false" ht="1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</row>
    <row r="238" customFormat="false" ht="1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</row>
    <row r="239" customFormat="false" ht="1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</row>
    <row r="240" customFormat="false" ht="1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</row>
    <row r="241" customFormat="false" ht="1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</row>
    <row r="242" customFormat="false" ht="15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</row>
    <row r="243" customFormat="false" ht="15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</row>
    <row r="244" customFormat="false" ht="15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B61" activeCellId="0" sqref="AB6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99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99" width="9.41"/>
    <col collapsed="false" customWidth="true" hidden="false" outlineLevel="0" max="18" min="18" style="99" width="6.41"/>
    <col collapsed="false" customWidth="true" hidden="false" outlineLevel="0" max="19" min="19" style="99" width="9.99"/>
    <col collapsed="false" customWidth="false" hidden="false" outlineLevel="0" max="20" min="20" style="99" width="10.71"/>
    <col collapsed="false" customWidth="true" hidden="false" outlineLevel="0" max="21" min="21" style="99" width="11.99"/>
    <col collapsed="false" customWidth="true" hidden="false" outlineLevel="0" max="22" min="22" style="99" width="9.85"/>
    <col collapsed="false" customWidth="true" hidden="false" outlineLevel="0" max="23" min="23" style="99" width="6.28"/>
    <col collapsed="false" customWidth="true" hidden="false" outlineLevel="0" max="24" min="24" style="99" width="10.56"/>
    <col collapsed="false" customWidth="true" hidden="false" outlineLevel="0" max="25" min="25" style="99" width="12.56"/>
    <col collapsed="false" customWidth="true" hidden="false" outlineLevel="0" max="26" min="26" style="99" width="12.42"/>
    <col collapsed="false" customWidth="true" hidden="false" outlineLevel="0" max="27" min="27" style="99" width="8.56"/>
    <col collapsed="false" customWidth="true" hidden="false" outlineLevel="0" max="28" min="28" style="99" width="5.85"/>
    <col collapsed="false" customWidth="true" hidden="false" outlineLevel="0" max="30" min="29" style="99" width="10.41"/>
    <col collapsed="false" customWidth="true" hidden="false" outlineLevel="0" max="31" min="31" style="99" width="11.28"/>
    <col collapsed="false" customWidth="false" hidden="false" outlineLevel="0" max="32" min="32" style="99" width="10.71"/>
    <col collapsed="false" customWidth="true" hidden="false" outlineLevel="0" max="33" min="33" style="99" width="5.13"/>
    <col collapsed="false" customWidth="true" hidden="false" outlineLevel="0" max="34" min="34" style="99" width="10.99"/>
    <col collapsed="false" customWidth="false" hidden="false" outlineLevel="0" max="257" min="35" style="99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0" t="s">
        <v>100</v>
      </c>
      <c r="O7" s="9"/>
      <c r="P7" s="9"/>
      <c r="Q7" s="7"/>
      <c r="R7" s="10" t="s">
        <v>101</v>
      </c>
      <c r="S7" s="9"/>
      <c r="V7" s="10" t="s">
        <v>102</v>
      </c>
      <c r="W7" s="10"/>
      <c r="X7" s="10"/>
      <c r="Y7" s="10"/>
      <c r="Z7" s="10"/>
    </row>
    <row r="8" customFormat="false" ht="14.25" hidden="false" customHeight="true" outlineLevel="0" collapsed="false">
      <c r="A8" s="146"/>
      <c r="B8" s="16" t="s">
        <v>103</v>
      </c>
      <c r="C8" s="16"/>
      <c r="D8" s="16"/>
      <c r="E8" s="16"/>
      <c r="F8" s="16"/>
      <c r="G8" s="16" t="s">
        <v>104</v>
      </c>
      <c r="H8" s="16"/>
      <c r="I8" s="16"/>
      <c r="J8" s="16"/>
      <c r="K8" s="16"/>
      <c r="L8" s="16" t="s">
        <v>105</v>
      </c>
      <c r="M8" s="16"/>
      <c r="N8" s="16"/>
      <c r="O8" s="16"/>
      <c r="P8" s="16"/>
      <c r="Q8" s="16" t="s">
        <v>106</v>
      </c>
      <c r="R8" s="16"/>
      <c r="S8" s="16"/>
      <c r="T8" s="16"/>
      <c r="U8" s="16"/>
      <c r="V8" s="16" t="s">
        <v>107</v>
      </c>
      <c r="W8" s="16"/>
      <c r="X8" s="16"/>
      <c r="Y8" s="16"/>
      <c r="Z8" s="16"/>
    </row>
    <row r="9" customFormat="false" ht="15.75" hidden="false" customHeight="false" outlineLevel="0" collapsed="false">
      <c r="A9" s="151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/>
      <c r="W9" s="22" t="s">
        <v>16</v>
      </c>
      <c r="X9" s="22" t="s">
        <v>17</v>
      </c>
      <c r="Y9" s="22" t="s">
        <v>18</v>
      </c>
      <c r="Z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6"/>
      <c r="Q10" s="25"/>
      <c r="R10" s="26"/>
      <c r="S10" s="26"/>
      <c r="T10" s="26"/>
      <c r="U10" s="27"/>
      <c r="V10" s="25"/>
      <c r="W10" s="26"/>
      <c r="X10" s="26"/>
      <c r="Y10" s="26"/>
      <c r="Z10" s="27"/>
    </row>
    <row r="11" customFormat="false" ht="15" hidden="false" customHeight="false" outlineLevel="0" collapsed="false">
      <c r="A11" s="28" t="s">
        <v>21</v>
      </c>
      <c r="B11" s="115" t="n">
        <v>88970</v>
      </c>
      <c r="C11" s="30" t="n">
        <v>1000</v>
      </c>
      <c r="D11" s="36" t="n">
        <v>1933.37</v>
      </c>
      <c r="E11" s="32" t="n">
        <f aca="false">(B11-C11-D11)*12.36%</f>
        <v>10634.127468</v>
      </c>
      <c r="F11" s="32" t="n">
        <f aca="false">B11-C11-D11+E11</f>
        <v>96670.757468</v>
      </c>
      <c r="G11" s="115" t="n">
        <v>85400</v>
      </c>
      <c r="H11" s="30" t="n">
        <v>1000</v>
      </c>
      <c r="I11" s="36" t="n">
        <v>1854.91</v>
      </c>
      <c r="J11" s="32" t="n">
        <f aca="false">(G11-H11-I11)*12.36%</f>
        <v>10202.573124</v>
      </c>
      <c r="K11" s="32" t="n">
        <f aca="false">G11-H11-I11+J11</f>
        <v>92747.663124</v>
      </c>
      <c r="L11" s="115" t="n">
        <v>89020</v>
      </c>
      <c r="M11" s="30" t="n">
        <v>1000</v>
      </c>
      <c r="N11" s="36" t="n">
        <v>1934.47</v>
      </c>
      <c r="O11" s="32" t="n">
        <f aca="false">(L11-M11-N11)*12.36%</f>
        <v>10640.171508</v>
      </c>
      <c r="P11" s="32" t="n">
        <f aca="false">L11-M11-N11+O11</f>
        <v>96725.701508</v>
      </c>
      <c r="Q11" s="115" t="n">
        <v>83710</v>
      </c>
      <c r="R11" s="30" t="n">
        <v>1000</v>
      </c>
      <c r="S11" s="36" t="n">
        <v>1817.77</v>
      </c>
      <c r="T11" s="32" t="n">
        <f aca="false">(Q11-R11-S11)*12.36%</f>
        <v>9998.279628</v>
      </c>
      <c r="U11" s="34" t="n">
        <f aca="false">Q11-R11-S11+T11</f>
        <v>90890.509628</v>
      </c>
      <c r="V11" s="115" t="n">
        <v>87110</v>
      </c>
      <c r="W11" s="30" t="n">
        <v>1000</v>
      </c>
      <c r="X11" s="36" t="n">
        <v>1892.49</v>
      </c>
      <c r="Y11" s="32" t="n">
        <f aca="false">(V11-W11-X11)*12.36%</f>
        <v>10409.284236</v>
      </c>
      <c r="Z11" s="34" t="n">
        <f aca="false">V11-W11-X11+Y11</f>
        <v>94626.794236</v>
      </c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</row>
    <row r="12" customFormat="false" ht="15" hidden="false" customHeight="false" outlineLevel="0" collapsed="false">
      <c r="A12" s="38" t="s">
        <v>22</v>
      </c>
      <c r="B12" s="46" t="n">
        <v>88970</v>
      </c>
      <c r="C12" s="40" t="n">
        <v>1000</v>
      </c>
      <c r="D12" s="45" t="n">
        <v>1933.37</v>
      </c>
      <c r="E12" s="42" t="n">
        <f aca="false">(B12-C12-D12)*12.36%</f>
        <v>10634.127468</v>
      </c>
      <c r="F12" s="42" t="n">
        <f aca="false">B12-C12-D12+E12</f>
        <v>96670.757468</v>
      </c>
      <c r="G12" s="46" t="n">
        <v>85400</v>
      </c>
      <c r="H12" s="40" t="n">
        <v>1000</v>
      </c>
      <c r="I12" s="45" t="n">
        <v>1854.91</v>
      </c>
      <c r="J12" s="42" t="n">
        <f aca="false">(G12-H12-I12)*12.36%</f>
        <v>10202.573124</v>
      </c>
      <c r="K12" s="42" t="n">
        <f aca="false">G12-H12-I12+J12</f>
        <v>92747.663124</v>
      </c>
      <c r="L12" s="46" t="n">
        <v>89020</v>
      </c>
      <c r="M12" s="40" t="n">
        <v>1000</v>
      </c>
      <c r="N12" s="45" t="n">
        <v>1934.47</v>
      </c>
      <c r="O12" s="42" t="n">
        <f aca="false">(L12-M12-N12)*12.36%</f>
        <v>10640.171508</v>
      </c>
      <c r="P12" s="42" t="n">
        <f aca="false">L12-M12-N12+O12</f>
        <v>96725.701508</v>
      </c>
      <c r="Q12" s="46" t="n">
        <v>83710</v>
      </c>
      <c r="R12" s="40" t="n">
        <v>1000</v>
      </c>
      <c r="S12" s="45" t="n">
        <v>1817.77</v>
      </c>
      <c r="T12" s="42" t="n">
        <f aca="false">(Q12-R12-S12)*12.36%</f>
        <v>9998.279628</v>
      </c>
      <c r="U12" s="43" t="n">
        <f aca="false">Q12-R12-S12+T12</f>
        <v>90890.509628</v>
      </c>
      <c r="V12" s="46" t="n">
        <v>87110</v>
      </c>
      <c r="W12" s="40" t="n">
        <v>1000</v>
      </c>
      <c r="X12" s="45" t="n">
        <v>1892.49</v>
      </c>
      <c r="Y12" s="42" t="n">
        <f aca="false">(V12-W12-X12)*12.36%</f>
        <v>10409.284236</v>
      </c>
      <c r="Z12" s="43" t="n">
        <f aca="false">V12-W12-X12+Y12</f>
        <v>94626.794236</v>
      </c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</row>
    <row r="13" customFormat="false" ht="15" hidden="false" customHeight="true" outlineLevel="0" collapsed="false">
      <c r="A13" s="49" t="s">
        <v>23</v>
      </c>
      <c r="B13" s="50" t="n">
        <v>91670</v>
      </c>
      <c r="C13" s="53" t="n">
        <v>1000</v>
      </c>
      <c r="D13" s="51" t="n">
        <v>1992.71</v>
      </c>
      <c r="E13" s="52" t="n">
        <f aca="false">(B13-C13-D13)*12.36%</f>
        <v>10960.513044</v>
      </c>
      <c r="F13" s="52" t="n">
        <f aca="false">B13-C13-D13+E13</f>
        <v>99637.803044</v>
      </c>
      <c r="G13" s="50" t="n">
        <v>88440</v>
      </c>
      <c r="H13" s="53" t="n">
        <v>1000</v>
      </c>
      <c r="I13" s="51" t="n">
        <v>1921.72</v>
      </c>
      <c r="J13" s="52" t="n">
        <f aca="false">(G13-H13-I13)*12.36%</f>
        <v>10570.059408</v>
      </c>
      <c r="K13" s="52" t="n">
        <f aca="false">G13-H13-I13+J13</f>
        <v>96088.339408</v>
      </c>
      <c r="L13" s="50" t="n">
        <v>91680</v>
      </c>
      <c r="M13" s="53" t="n">
        <v>1000</v>
      </c>
      <c r="N13" s="51" t="n">
        <v>1992.93</v>
      </c>
      <c r="O13" s="52" t="n">
        <f aca="false">(L13-M13-N13)*12.36%</f>
        <v>10961.721852</v>
      </c>
      <c r="P13" s="52" t="n">
        <f aca="false">L13-M13-N13+O13</f>
        <v>99648.791852</v>
      </c>
      <c r="Q13" s="50" t="n">
        <v>86360</v>
      </c>
      <c r="R13" s="53" t="n">
        <v>1000</v>
      </c>
      <c r="S13" s="51" t="n">
        <v>1876.01</v>
      </c>
      <c r="T13" s="52" t="n">
        <f aca="false">(Q13-R13-S13)*12.36%</f>
        <v>10318.621164</v>
      </c>
      <c r="U13" s="55" t="n">
        <f aca="false">Q13-R13-S13+T13</f>
        <v>93802.611164</v>
      </c>
      <c r="V13" s="50" t="n">
        <v>89470</v>
      </c>
      <c r="W13" s="53" t="n">
        <v>1000</v>
      </c>
      <c r="X13" s="51" t="n">
        <v>1944.36</v>
      </c>
      <c r="Y13" s="52" t="n">
        <f aca="false">(V13-W13-X13)*12.36%</f>
        <v>10694.569104</v>
      </c>
      <c r="Z13" s="55" t="n">
        <f aca="false">V13-W13-X13+Y13</f>
        <v>97220.209104</v>
      </c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</row>
    <row r="14" customFormat="false" ht="17.25" hidden="false" customHeight="true" outlineLevel="0" collapsed="false">
      <c r="A14" s="38" t="s">
        <v>25</v>
      </c>
      <c r="B14" s="59"/>
      <c r="C14" s="40"/>
      <c r="D14" s="40"/>
      <c r="E14" s="42"/>
      <c r="F14" s="61"/>
      <c r="G14" s="59"/>
      <c r="H14" s="40"/>
      <c r="I14" s="40"/>
      <c r="J14" s="42"/>
      <c r="K14" s="61"/>
      <c r="L14" s="59"/>
      <c r="M14" s="40"/>
      <c r="N14" s="60"/>
      <c r="O14" s="42"/>
      <c r="P14" s="61"/>
      <c r="Q14" s="59"/>
      <c r="R14" s="40"/>
      <c r="S14" s="60"/>
      <c r="T14" s="42"/>
      <c r="U14" s="61"/>
      <c r="V14" s="59"/>
      <c r="W14" s="40"/>
      <c r="X14" s="40"/>
      <c r="Y14" s="42"/>
      <c r="Z14" s="61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</row>
    <row r="15" customFormat="false" ht="17.25" hidden="false" customHeight="true" outlineLevel="0" collapsed="false">
      <c r="A15" s="38" t="s">
        <v>26</v>
      </c>
      <c r="B15" s="46" t="n">
        <v>88044</v>
      </c>
      <c r="C15" s="40" t="n">
        <v>1000</v>
      </c>
      <c r="D15" s="45" t="n">
        <v>1913.01</v>
      </c>
      <c r="E15" s="42" t="n">
        <f aca="false">(B15-C15-D15)*12.36%</f>
        <v>10522.190364</v>
      </c>
      <c r="F15" s="43" t="n">
        <f aca="false">B15-C15-D15+E15</f>
        <v>95653.180364</v>
      </c>
      <c r="G15" s="46" t="n">
        <v>84937</v>
      </c>
      <c r="H15" s="40" t="n">
        <v>1000</v>
      </c>
      <c r="I15" s="45" t="n">
        <v>1844.74</v>
      </c>
      <c r="J15" s="42" t="n">
        <f aca="false">(G15-H15-I15)*12.36%</f>
        <v>10146.603336</v>
      </c>
      <c r="K15" s="43" t="n">
        <f aca="false">G15-H15-I15+J15</f>
        <v>92238.863336</v>
      </c>
      <c r="L15" s="46" t="n">
        <v>88091</v>
      </c>
      <c r="M15" s="40" t="n">
        <v>1000</v>
      </c>
      <c r="N15" s="45" t="n">
        <v>1914.05</v>
      </c>
      <c r="O15" s="42" t="n">
        <f aca="false">(L15-M15-N15)*12.36%</f>
        <v>10527.87102</v>
      </c>
      <c r="P15" s="43" t="n">
        <f aca="false">L15-M15-N15+O15</f>
        <v>95704.82102</v>
      </c>
      <c r="Q15" s="46" t="n">
        <v>82771</v>
      </c>
      <c r="R15" s="40" t="n">
        <v>1000</v>
      </c>
      <c r="S15" s="45" t="n">
        <v>1797.13</v>
      </c>
      <c r="T15" s="42" t="n">
        <f aca="false">(Q15-R15-S15)*12.36%</f>
        <v>9884.770332</v>
      </c>
      <c r="U15" s="43" t="n">
        <f aca="false">Q15-R15-S15+T15</f>
        <v>89858.640332</v>
      </c>
      <c r="V15" s="46" t="n">
        <v>85735</v>
      </c>
      <c r="W15" s="40" t="n">
        <v>1000</v>
      </c>
      <c r="X15" s="45" t="n">
        <v>1862.27</v>
      </c>
      <c r="Y15" s="42" t="n">
        <f aca="false">(V15-W15-X15)*12.36%</f>
        <v>10243.069428</v>
      </c>
      <c r="Z15" s="43" t="n">
        <f aca="false">V15-W15-X15+Y15</f>
        <v>93115.799428</v>
      </c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</row>
    <row r="16" customFormat="false" ht="17.25" hidden="false" customHeight="true" outlineLevel="0" collapsed="false">
      <c r="A16" s="38"/>
      <c r="B16" s="54"/>
      <c r="C16" s="53"/>
      <c r="D16" s="53"/>
      <c r="E16" s="52"/>
      <c r="F16" s="63"/>
      <c r="G16" s="54"/>
      <c r="H16" s="53"/>
      <c r="I16" s="53"/>
      <c r="J16" s="52"/>
      <c r="K16" s="63"/>
      <c r="L16" s="54"/>
      <c r="M16" s="53"/>
      <c r="N16" s="64"/>
      <c r="O16" s="52"/>
      <c r="P16" s="63"/>
      <c r="Q16" s="54"/>
      <c r="R16" s="53"/>
      <c r="S16" s="64"/>
      <c r="T16" s="52"/>
      <c r="U16" s="63"/>
      <c r="V16" s="54"/>
      <c r="W16" s="53"/>
      <c r="X16" s="53"/>
      <c r="Y16" s="52"/>
      <c r="Z16" s="5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</row>
    <row r="17" customFormat="false" ht="15" hidden="false" customHeight="false" outlineLevel="0" collapsed="false">
      <c r="A17" s="24" t="s">
        <v>27</v>
      </c>
      <c r="B17" s="59"/>
      <c r="C17" s="40"/>
      <c r="D17" s="40"/>
      <c r="E17" s="42"/>
      <c r="F17" s="61"/>
      <c r="G17" s="59"/>
      <c r="H17" s="40"/>
      <c r="I17" s="40"/>
      <c r="J17" s="42"/>
      <c r="K17" s="61"/>
      <c r="L17" s="59"/>
      <c r="M17" s="40"/>
      <c r="N17" s="60"/>
      <c r="O17" s="42"/>
      <c r="P17" s="61"/>
      <c r="Q17" s="59"/>
      <c r="R17" s="40"/>
      <c r="S17" s="60"/>
      <c r="T17" s="42"/>
      <c r="U17" s="61"/>
      <c r="V17" s="59"/>
      <c r="W17" s="40"/>
      <c r="X17" s="40"/>
      <c r="Y17" s="42"/>
      <c r="Z17" s="61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</row>
    <row r="18" customFormat="false" ht="15" hidden="false" customHeight="false" outlineLevel="0" collapsed="false">
      <c r="A18" s="38" t="s">
        <v>28</v>
      </c>
      <c r="B18" s="46" t="n">
        <v>89280</v>
      </c>
      <c r="C18" s="40" t="n">
        <v>1000</v>
      </c>
      <c r="D18" s="45" t="n">
        <v>1940.18</v>
      </c>
      <c r="E18" s="42" t="n">
        <f aca="false">(B18-C18-D18)*12.36%</f>
        <v>10671.601752</v>
      </c>
      <c r="F18" s="43" t="n">
        <f aca="false">B18-C18-D18+E18</f>
        <v>97011.421752</v>
      </c>
      <c r="G18" s="46" t="n">
        <v>86010</v>
      </c>
      <c r="H18" s="40" t="n">
        <v>1000</v>
      </c>
      <c r="I18" s="45" t="n">
        <v>1868.32</v>
      </c>
      <c r="J18" s="42" t="n">
        <f aca="false">(G18-H18-I18)*12.36%</f>
        <v>10276.311648</v>
      </c>
      <c r="K18" s="43" t="n">
        <f aca="false">G18-H18-I18+J18</f>
        <v>93417.991648</v>
      </c>
      <c r="L18" s="46" t="n">
        <v>89330</v>
      </c>
      <c r="M18" s="40" t="n">
        <v>1000</v>
      </c>
      <c r="N18" s="45" t="n">
        <v>1941.28</v>
      </c>
      <c r="O18" s="42" t="n">
        <f aca="false">(L18-M18-N18)*12.36%</f>
        <v>10677.645792</v>
      </c>
      <c r="P18" s="43" t="n">
        <f aca="false">L18-M18-N18+O18</f>
        <v>97066.365792</v>
      </c>
      <c r="Q18" s="46" t="n">
        <v>83720</v>
      </c>
      <c r="R18" s="40" t="n">
        <v>1000</v>
      </c>
      <c r="S18" s="45" t="n">
        <v>1817.99</v>
      </c>
      <c r="T18" s="42" t="n">
        <f aca="false">(Q18-R18-S18)*12.36%</f>
        <v>9999.488436</v>
      </c>
      <c r="U18" s="43" t="n">
        <f aca="false">Q18-R18-S18+T18</f>
        <v>90901.498436</v>
      </c>
      <c r="V18" s="46" t="n">
        <v>87000</v>
      </c>
      <c r="W18" s="40" t="n">
        <v>1000</v>
      </c>
      <c r="X18" s="45" t="n">
        <v>1890.07</v>
      </c>
      <c r="Y18" s="42" t="n">
        <f aca="false">(V18-W18-X18)*12.36%</f>
        <v>10395.987348</v>
      </c>
      <c r="Z18" s="43" t="n">
        <f aca="false">V18-W18-X18+Y18</f>
        <v>94505.917348</v>
      </c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</row>
    <row r="19" customFormat="false" ht="15.75" hidden="false" customHeight="false" outlineLevel="0" collapsed="false">
      <c r="A19" s="28" t="s">
        <v>29</v>
      </c>
      <c r="B19" s="54"/>
      <c r="C19" s="53"/>
      <c r="D19" s="53"/>
      <c r="E19" s="52"/>
      <c r="F19" s="63"/>
      <c r="G19" s="54"/>
      <c r="H19" s="53"/>
      <c r="I19" s="53"/>
      <c r="J19" s="52"/>
      <c r="K19" s="63"/>
      <c r="L19" s="54"/>
      <c r="M19" s="53"/>
      <c r="N19" s="64"/>
      <c r="O19" s="52"/>
      <c r="P19" s="63"/>
      <c r="Q19" s="54"/>
      <c r="R19" s="53"/>
      <c r="S19" s="64"/>
      <c r="T19" s="52"/>
      <c r="U19" s="63"/>
      <c r="V19" s="54"/>
      <c r="W19" s="53"/>
      <c r="X19" s="53"/>
      <c r="Y19" s="52"/>
      <c r="Z19" s="63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</row>
    <row r="20" customFormat="false" ht="15" hidden="false" customHeight="false" outlineLevel="0" collapsed="false">
      <c r="A20" s="24" t="s">
        <v>30</v>
      </c>
      <c r="B20" s="59"/>
      <c r="C20" s="40"/>
      <c r="D20" s="40"/>
      <c r="E20" s="42"/>
      <c r="F20" s="61"/>
      <c r="G20" s="59"/>
      <c r="H20" s="40"/>
      <c r="I20" s="40"/>
      <c r="J20" s="42"/>
      <c r="K20" s="61"/>
      <c r="L20" s="59"/>
      <c r="M20" s="40"/>
      <c r="N20" s="60"/>
      <c r="O20" s="42"/>
      <c r="P20" s="61"/>
      <c r="Q20" s="59"/>
      <c r="R20" s="40"/>
      <c r="S20" s="60"/>
      <c r="T20" s="42"/>
      <c r="U20" s="61"/>
      <c r="V20" s="59"/>
      <c r="W20" s="40"/>
      <c r="X20" s="40"/>
      <c r="Y20" s="42"/>
      <c r="Z20" s="61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</row>
    <row r="21" customFormat="false" ht="15" hidden="false" customHeight="true" outlineLevel="0" collapsed="false">
      <c r="A21" s="38" t="s">
        <v>31</v>
      </c>
      <c r="B21" s="46" t="n">
        <v>89950</v>
      </c>
      <c r="C21" s="40" t="n">
        <v>1000</v>
      </c>
      <c r="D21" s="45" t="n">
        <v>1954.91</v>
      </c>
      <c r="E21" s="42" t="n">
        <f aca="false">(B21-C21-D21)*12.36%</f>
        <v>10752.593124</v>
      </c>
      <c r="F21" s="43" t="n">
        <f aca="false">B21-C21-D21+E21</f>
        <v>97747.683124</v>
      </c>
      <c r="G21" s="46" t="n">
        <v>86680</v>
      </c>
      <c r="H21" s="40" t="n">
        <v>1000</v>
      </c>
      <c r="I21" s="45" t="n">
        <v>1883.04</v>
      </c>
      <c r="J21" s="42" t="n">
        <f aca="false">(G21-H21-I21)*12.36%</f>
        <v>10357.304256</v>
      </c>
      <c r="K21" s="43" t="n">
        <f aca="false">G21-H21-I21+J21</f>
        <v>94154.264256</v>
      </c>
      <c r="L21" s="46" t="n">
        <v>90000</v>
      </c>
      <c r="M21" s="40" t="n">
        <v>1000</v>
      </c>
      <c r="N21" s="45" t="n">
        <v>1956.01</v>
      </c>
      <c r="O21" s="42" t="n">
        <f aca="false">(L21-M21-N21)*12.36%</f>
        <v>10758.637164</v>
      </c>
      <c r="P21" s="43" t="n">
        <f aca="false">L21-M21-N21+O21</f>
        <v>97802.627164</v>
      </c>
      <c r="Q21" s="46" t="n">
        <v>84390</v>
      </c>
      <c r="R21" s="40" t="n">
        <v>1000</v>
      </c>
      <c r="S21" s="45" t="n">
        <v>1832.71</v>
      </c>
      <c r="T21" s="42" t="n">
        <f aca="false">(Q21-R21-S21)*12.36%</f>
        <v>10080.481044</v>
      </c>
      <c r="U21" s="43" t="n">
        <f aca="false">Q21-R21-S21+T21</f>
        <v>91637.771044</v>
      </c>
      <c r="V21" s="46" t="n">
        <v>87600</v>
      </c>
      <c r="W21" s="40" t="n">
        <v>1000</v>
      </c>
      <c r="X21" s="45" t="n">
        <v>1903.26</v>
      </c>
      <c r="Y21" s="42" t="n">
        <f aca="false">(V21-W21-X21)*12.36%</f>
        <v>10468.517064</v>
      </c>
      <c r="Z21" s="43" t="n">
        <f aca="false">V21-W21-X21+Y21</f>
        <v>95165.257064</v>
      </c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</row>
    <row r="22" customFormat="false" ht="15" hidden="false" customHeight="true" outlineLevel="0" collapsed="false">
      <c r="A22" s="28" t="s">
        <v>32</v>
      </c>
      <c r="B22" s="67"/>
      <c r="C22" s="30"/>
      <c r="D22" s="30"/>
      <c r="E22" s="32"/>
      <c r="F22" s="68"/>
      <c r="G22" s="67"/>
      <c r="H22" s="30"/>
      <c r="I22" s="30"/>
      <c r="J22" s="32"/>
      <c r="K22" s="68"/>
      <c r="L22" s="67"/>
      <c r="M22" s="30"/>
      <c r="N22" s="32"/>
      <c r="O22" s="32"/>
      <c r="P22" s="68"/>
      <c r="Q22" s="67"/>
      <c r="R22" s="30"/>
      <c r="S22" s="32"/>
      <c r="T22" s="32"/>
      <c r="U22" s="68"/>
      <c r="V22" s="67"/>
      <c r="W22" s="30"/>
      <c r="X22" s="30"/>
      <c r="Y22" s="32"/>
      <c r="Z22" s="68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</row>
    <row r="23" customFormat="false" ht="15" hidden="false" customHeight="true" outlineLevel="0" collapsed="false">
      <c r="A23" s="38" t="s">
        <v>33</v>
      </c>
      <c r="B23" s="46" t="n">
        <v>93730</v>
      </c>
      <c r="C23" s="40" t="n">
        <v>1000</v>
      </c>
      <c r="D23" s="45" t="n">
        <v>1983.04</v>
      </c>
      <c r="E23" s="42" t="n">
        <f aca="false">(B23-C23-D23)*12.36%</f>
        <v>11216.324256</v>
      </c>
      <c r="F23" s="43" t="n">
        <f aca="false">B23-C23-D23+E23</f>
        <v>101963.284256</v>
      </c>
      <c r="G23" s="46" t="n">
        <v>90460</v>
      </c>
      <c r="H23" s="40" t="n">
        <v>1000</v>
      </c>
      <c r="I23" s="45" t="n">
        <v>1911.17</v>
      </c>
      <c r="J23" s="42" t="n">
        <f aca="false">(G23-H23-I23)*12.36%</f>
        <v>10821.035388</v>
      </c>
      <c r="K23" s="43" t="n">
        <f aca="false">G23-H23-I23+J23</f>
        <v>98369.865388</v>
      </c>
      <c r="L23" s="46" t="n">
        <v>93780</v>
      </c>
      <c r="M23" s="40" t="n">
        <v>1000</v>
      </c>
      <c r="N23" s="45" t="n">
        <v>1984.14</v>
      </c>
      <c r="O23" s="42" t="n">
        <f aca="false">(L23-M23-N23)*12.36%</f>
        <v>11222.368296</v>
      </c>
      <c r="P23" s="43" t="n">
        <f aca="false">L23-M23-N23+O23</f>
        <v>102018.228296</v>
      </c>
      <c r="Q23" s="46" t="n">
        <v>88170</v>
      </c>
      <c r="R23" s="40" t="n">
        <v>1000</v>
      </c>
      <c r="S23" s="45" t="n">
        <v>1860.84</v>
      </c>
      <c r="T23" s="42" t="n">
        <f aca="false">(Q23-R23-S23)*12.36%</f>
        <v>10544.212176</v>
      </c>
      <c r="U23" s="43" t="n">
        <f aca="false">Q23-R23-S23+T23</f>
        <v>95853.372176</v>
      </c>
      <c r="V23" s="46" t="n">
        <v>91380</v>
      </c>
      <c r="W23" s="40" t="n">
        <v>1000</v>
      </c>
      <c r="X23" s="45" t="n">
        <v>1931.39</v>
      </c>
      <c r="Y23" s="42" t="n">
        <f aca="false">(V23-W23-X23)*12.36%</f>
        <v>10932.248196</v>
      </c>
      <c r="Z23" s="43" t="n">
        <f aca="false">V23-W23-X23+Y23</f>
        <v>99380.858196</v>
      </c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</row>
    <row r="24" customFormat="false" ht="16.5" hidden="false" customHeight="true" outlineLevel="0" collapsed="false">
      <c r="A24" s="49" t="s">
        <v>34</v>
      </c>
      <c r="B24" s="54"/>
      <c r="C24" s="53"/>
      <c r="D24" s="53"/>
      <c r="E24" s="52"/>
      <c r="F24" s="63"/>
      <c r="G24" s="54"/>
      <c r="H24" s="53"/>
      <c r="I24" s="53"/>
      <c r="J24" s="52"/>
      <c r="K24" s="63"/>
      <c r="L24" s="54"/>
      <c r="M24" s="53"/>
      <c r="N24" s="52"/>
      <c r="O24" s="52"/>
      <c r="P24" s="63"/>
      <c r="Q24" s="54"/>
      <c r="R24" s="53"/>
      <c r="S24" s="52"/>
      <c r="T24" s="52"/>
      <c r="U24" s="63"/>
      <c r="V24" s="54"/>
      <c r="W24" s="53"/>
      <c r="X24" s="53"/>
      <c r="Y24" s="52"/>
      <c r="Z24" s="63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</row>
    <row r="25" customFormat="false" ht="15.75" hidden="false" customHeight="true" outlineLevel="0" collapsed="false">
      <c r="A25" s="152" t="s">
        <v>35</v>
      </c>
      <c r="B25" s="59"/>
      <c r="C25" s="40"/>
      <c r="D25" s="40"/>
      <c r="E25" s="42"/>
      <c r="F25" s="61"/>
      <c r="G25" s="59"/>
      <c r="H25" s="40"/>
      <c r="I25" s="40"/>
      <c r="J25" s="42"/>
      <c r="K25" s="61"/>
      <c r="L25" s="59"/>
      <c r="M25" s="40"/>
      <c r="N25" s="42"/>
      <c r="O25" s="42"/>
      <c r="P25" s="61"/>
      <c r="Q25" s="59"/>
      <c r="R25" s="40"/>
      <c r="S25" s="42"/>
      <c r="T25" s="42"/>
      <c r="U25" s="61"/>
      <c r="V25" s="59"/>
      <c r="W25" s="40"/>
      <c r="X25" s="40"/>
      <c r="Y25" s="42"/>
      <c r="Z25" s="61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</row>
    <row r="26" customFormat="false" ht="17.25" hidden="false" customHeight="true" outlineLevel="0" collapsed="false">
      <c r="A26" s="38" t="s">
        <v>36</v>
      </c>
      <c r="B26" s="46" t="n">
        <v>90720</v>
      </c>
      <c r="C26" s="40" t="n">
        <v>1000</v>
      </c>
      <c r="D26" s="45" t="n">
        <v>1971.83</v>
      </c>
      <c r="E26" s="42" t="n">
        <f aca="false">(B26-C26-D26)*12.36%</f>
        <v>10845.673812</v>
      </c>
      <c r="F26" s="43" t="n">
        <f aca="false">B26-C26-D26+E26</f>
        <v>98593.843812</v>
      </c>
      <c r="G26" s="46" t="n">
        <v>86990</v>
      </c>
      <c r="H26" s="40" t="n">
        <v>1000</v>
      </c>
      <c r="I26" s="45" t="n">
        <v>1889.86</v>
      </c>
      <c r="J26" s="42" t="n">
        <f aca="false">(G26-H26-I26)*12.36%</f>
        <v>10394.777304</v>
      </c>
      <c r="K26" s="43" t="n">
        <f aca="false">G26-H26-I26+J26</f>
        <v>94494.917304</v>
      </c>
      <c r="L26" s="46" t="n">
        <v>90730</v>
      </c>
      <c r="M26" s="40" t="n">
        <v>1000</v>
      </c>
      <c r="N26" s="45" t="n">
        <v>1972.05</v>
      </c>
      <c r="O26" s="42" t="n">
        <f aca="false">(L26-M26-N26)*12.36%</f>
        <v>10846.88262</v>
      </c>
      <c r="P26" s="43" t="n">
        <f aca="false">L26-M26-N26+O26</f>
        <v>98604.83262</v>
      </c>
      <c r="Q26" s="46" t="n">
        <v>85410</v>
      </c>
      <c r="R26" s="40" t="n">
        <v>1000</v>
      </c>
      <c r="S26" s="45" t="n">
        <v>1855.13</v>
      </c>
      <c r="T26" s="42" t="n">
        <f aca="false">(Q26-R26-S26)*12.36%</f>
        <v>10203.781932</v>
      </c>
      <c r="U26" s="43" t="n">
        <f aca="false">Q26-R26-S26+T26</f>
        <v>92758.651932</v>
      </c>
      <c r="V26" s="46" t="n">
        <v>88520</v>
      </c>
      <c r="W26" s="40" t="n">
        <v>1000</v>
      </c>
      <c r="X26" s="45" t="n">
        <v>1923.48</v>
      </c>
      <c r="Y26" s="42" t="n">
        <f aca="false">(V26-W26-X26)*12.36%</f>
        <v>10579.729872</v>
      </c>
      <c r="Z26" s="43" t="n">
        <f aca="false">V26-W26-X26+Y26</f>
        <v>96176.249872</v>
      </c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</row>
    <row r="27" customFormat="false" ht="15.75" hidden="false" customHeight="false" outlineLevel="0" collapsed="false">
      <c r="A27" s="49" t="s">
        <v>37</v>
      </c>
      <c r="B27" s="71"/>
      <c r="C27" s="53"/>
      <c r="D27" s="53"/>
      <c r="E27" s="52"/>
      <c r="F27" s="63"/>
      <c r="G27" s="71"/>
      <c r="H27" s="53"/>
      <c r="I27" s="53"/>
      <c r="J27" s="52"/>
      <c r="K27" s="63"/>
      <c r="L27" s="71"/>
      <c r="M27" s="53"/>
      <c r="N27" s="52"/>
      <c r="O27" s="52"/>
      <c r="P27" s="63"/>
      <c r="Q27" s="71"/>
      <c r="R27" s="53"/>
      <c r="S27" s="52"/>
      <c r="T27" s="52"/>
      <c r="U27" s="63"/>
      <c r="V27" s="71"/>
      <c r="W27" s="53"/>
      <c r="X27" s="53"/>
      <c r="Y27" s="52"/>
      <c r="Z27" s="63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</row>
    <row r="28" customFormat="false" ht="16.5" hidden="false" customHeight="true" outlineLevel="0" collapsed="false">
      <c r="A28" s="24" t="s">
        <v>38</v>
      </c>
      <c r="B28" s="59"/>
      <c r="C28" s="40"/>
      <c r="D28" s="40"/>
      <c r="E28" s="42"/>
      <c r="F28" s="61"/>
      <c r="G28" s="59"/>
      <c r="H28" s="40"/>
      <c r="I28" s="40"/>
      <c r="J28" s="42"/>
      <c r="K28" s="61"/>
      <c r="L28" s="59"/>
      <c r="M28" s="40"/>
      <c r="N28" s="42"/>
      <c r="O28" s="42"/>
      <c r="P28" s="61"/>
      <c r="Q28" s="59"/>
      <c r="R28" s="40"/>
      <c r="S28" s="42"/>
      <c r="T28" s="42"/>
      <c r="U28" s="61"/>
      <c r="V28" s="59"/>
      <c r="W28" s="40"/>
      <c r="X28" s="40"/>
      <c r="Y28" s="42"/>
      <c r="Z28" s="61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</row>
    <row r="29" customFormat="false" ht="17.25" hidden="false" customHeight="true" outlineLevel="0" collapsed="false">
      <c r="A29" s="38" t="s">
        <v>39</v>
      </c>
      <c r="B29" s="46" t="n">
        <v>88950</v>
      </c>
      <c r="C29" s="40" t="n">
        <v>1000</v>
      </c>
      <c r="D29" s="45" t="n">
        <v>1932.93</v>
      </c>
      <c r="E29" s="42" t="n">
        <f aca="false">(B29-C29-D29)*12.36%</f>
        <v>10631.709852</v>
      </c>
      <c r="F29" s="43" t="n">
        <f aca="false">B29-C29-D29+E29</f>
        <v>96648.779852</v>
      </c>
      <c r="G29" s="46" t="n">
        <v>85930</v>
      </c>
      <c r="H29" s="40" t="n">
        <v>1000</v>
      </c>
      <c r="I29" s="45" t="n">
        <v>1866.56</v>
      </c>
      <c r="J29" s="42" t="n">
        <f aca="false">(G29-H29-I29)*12.36%</f>
        <v>10266.641184</v>
      </c>
      <c r="K29" s="43" t="n">
        <f aca="false">G29-H29-I29+J29</f>
        <v>93330.081184</v>
      </c>
      <c r="L29" s="46" t="n">
        <v>89020</v>
      </c>
      <c r="M29" s="40" t="n">
        <v>1000</v>
      </c>
      <c r="N29" s="45" t="n">
        <v>1934.47</v>
      </c>
      <c r="O29" s="42" t="n">
        <f aca="false">(L29-M29-N29)*12.36%</f>
        <v>10640.171508</v>
      </c>
      <c r="P29" s="43" t="n">
        <f aca="false">L29-M29-N29+O29</f>
        <v>96725.701508</v>
      </c>
      <c r="Q29" s="46" t="n">
        <v>83920</v>
      </c>
      <c r="R29" s="40" t="n">
        <v>1000</v>
      </c>
      <c r="S29" s="45" t="n">
        <v>1822.38</v>
      </c>
      <c r="T29" s="42" t="n">
        <f aca="false">(Q29-R29-S29)*12.36%</f>
        <v>10023.665832</v>
      </c>
      <c r="U29" s="43" t="n">
        <f aca="false">Q29-R29-S29+T29</f>
        <v>91121.285832</v>
      </c>
      <c r="V29" s="46" t="n">
        <v>86850</v>
      </c>
      <c r="W29" s="40" t="n">
        <v>1000</v>
      </c>
      <c r="X29" s="45" t="n">
        <v>1886.78</v>
      </c>
      <c r="Y29" s="42" t="n">
        <f aca="false">(V29-W29-X29)*12.36%</f>
        <v>10377.853992</v>
      </c>
      <c r="Z29" s="43" t="n">
        <f aca="false">V29-W29-X29+Y29</f>
        <v>94341.073992</v>
      </c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</row>
    <row r="30" customFormat="false" ht="15.75" hidden="false" customHeight="true" outlineLevel="0" collapsed="false">
      <c r="A30" s="49" t="s">
        <v>40</v>
      </c>
      <c r="B30" s="54"/>
      <c r="C30" s="53"/>
      <c r="D30" s="53"/>
      <c r="E30" s="52"/>
      <c r="F30" s="63"/>
      <c r="G30" s="54"/>
      <c r="H30" s="53"/>
      <c r="I30" s="53"/>
      <c r="J30" s="52"/>
      <c r="K30" s="63"/>
      <c r="L30" s="54"/>
      <c r="M30" s="53"/>
      <c r="N30" s="52"/>
      <c r="O30" s="52"/>
      <c r="P30" s="63"/>
      <c r="Q30" s="54"/>
      <c r="R30" s="53"/>
      <c r="S30" s="52"/>
      <c r="T30" s="52"/>
      <c r="U30" s="63"/>
      <c r="V30" s="54"/>
      <c r="W30" s="53"/>
      <c r="X30" s="53"/>
      <c r="Y30" s="52"/>
      <c r="Z30" s="63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</row>
    <row r="31" customFormat="false" ht="16.5" hidden="false" customHeight="true" outlineLevel="0" collapsed="false">
      <c r="A31" s="152" t="s">
        <v>41</v>
      </c>
      <c r="B31" s="59"/>
      <c r="C31" s="40"/>
      <c r="D31" s="40"/>
      <c r="E31" s="42"/>
      <c r="F31" s="61"/>
      <c r="G31" s="59"/>
      <c r="H31" s="40"/>
      <c r="I31" s="40"/>
      <c r="J31" s="42"/>
      <c r="K31" s="61"/>
      <c r="L31" s="59"/>
      <c r="M31" s="40"/>
      <c r="N31" s="42"/>
      <c r="O31" s="42"/>
      <c r="P31" s="61"/>
      <c r="Q31" s="59"/>
      <c r="R31" s="40"/>
      <c r="S31" s="42"/>
      <c r="T31" s="42"/>
      <c r="U31" s="61"/>
      <c r="V31" s="59"/>
      <c r="W31" s="40"/>
      <c r="X31" s="40"/>
      <c r="Y31" s="42"/>
      <c r="Z31" s="61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</row>
    <row r="32" s="161" customFormat="true" ht="15" hidden="false" customHeight="true" outlineLevel="0" collapsed="false">
      <c r="A32" s="38" t="s">
        <v>42</v>
      </c>
      <c r="B32" s="46" t="n">
        <v>87110</v>
      </c>
      <c r="C32" s="40" t="n">
        <v>1000</v>
      </c>
      <c r="D32" s="45" t="n">
        <v>1943.26</v>
      </c>
      <c r="E32" s="42" t="n">
        <f aca="false">(B32-C32-D32)*12.36%</f>
        <v>10403.009064</v>
      </c>
      <c r="F32" s="43" t="n">
        <f aca="false">B32-C32-D32+E32</f>
        <v>94569.749064</v>
      </c>
      <c r="G32" s="46" t="n">
        <v>85720</v>
      </c>
      <c r="H32" s="40" t="n">
        <v>1000</v>
      </c>
      <c r="I32" s="45" t="n">
        <v>1871.39</v>
      </c>
      <c r="J32" s="42" t="n">
        <f aca="false">(G32-H32-I32)*12.36%</f>
        <v>10240.088196</v>
      </c>
      <c r="K32" s="43" t="n">
        <f aca="false">G32-H32-I32+J32</f>
        <v>93088.698196</v>
      </c>
      <c r="L32" s="46" t="n">
        <v>88180</v>
      </c>
      <c r="M32" s="40" t="n">
        <v>1000</v>
      </c>
      <c r="N32" s="45" t="n">
        <v>1944.58</v>
      </c>
      <c r="O32" s="42" t="n">
        <f aca="false">(L32-M32-N32)*12.36%</f>
        <v>10535.097912</v>
      </c>
      <c r="P32" s="43" t="n">
        <f aca="false">L32-M32-N32+O32</f>
        <v>95770.517912</v>
      </c>
      <c r="Q32" s="46" t="n">
        <v>89040</v>
      </c>
      <c r="R32" s="40" t="n">
        <v>1000</v>
      </c>
      <c r="S32" s="45" t="n">
        <v>1821.29</v>
      </c>
      <c r="T32" s="42" t="n">
        <f aca="false">(Q32-R32-S32)*12.36%</f>
        <v>10656.632556</v>
      </c>
      <c r="U32" s="43" t="n">
        <f aca="false">Q32-R32-S32+T32</f>
        <v>96875.342556</v>
      </c>
      <c r="V32" s="46" t="n">
        <v>83820</v>
      </c>
      <c r="W32" s="40" t="n">
        <v>1000</v>
      </c>
      <c r="X32" s="45" t="n">
        <v>1892.27</v>
      </c>
      <c r="Y32" s="42" t="n">
        <f aca="false">(V32-W32-X32)*12.36%</f>
        <v>10002.667428</v>
      </c>
      <c r="Z32" s="43" t="n">
        <f aca="false">V32-W32-X32+Y32</f>
        <v>90930.397428</v>
      </c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</row>
    <row r="33" s="161" customFormat="true" ht="16.5" hidden="false" customHeight="true" outlineLevel="0" collapsed="false">
      <c r="A33" s="49" t="s">
        <v>43</v>
      </c>
      <c r="B33" s="54"/>
      <c r="C33" s="53"/>
      <c r="D33" s="53"/>
      <c r="E33" s="52"/>
      <c r="F33" s="63"/>
      <c r="G33" s="54"/>
      <c r="H33" s="53"/>
      <c r="I33" s="53"/>
      <c r="J33" s="52"/>
      <c r="K33" s="63"/>
      <c r="L33" s="54"/>
      <c r="M33" s="53"/>
      <c r="N33" s="52"/>
      <c r="O33" s="52"/>
      <c r="P33" s="63"/>
      <c r="Q33" s="54"/>
      <c r="R33" s="53"/>
      <c r="S33" s="52"/>
      <c r="T33" s="52"/>
      <c r="U33" s="63"/>
      <c r="V33" s="54"/>
      <c r="W33" s="53"/>
      <c r="X33" s="53"/>
      <c r="Y33" s="52"/>
      <c r="Z33" s="63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</row>
    <row r="34" s="161" customFormat="true" ht="16.5" hidden="false" customHeight="true" outlineLevel="0" collapsed="false">
      <c r="A34" s="152" t="s">
        <v>44</v>
      </c>
      <c r="B34" s="59"/>
      <c r="C34" s="40"/>
      <c r="D34" s="40"/>
      <c r="E34" s="42"/>
      <c r="F34" s="61"/>
      <c r="G34" s="59"/>
      <c r="H34" s="40"/>
      <c r="I34" s="40"/>
      <c r="J34" s="42"/>
      <c r="K34" s="61"/>
      <c r="L34" s="59"/>
      <c r="M34" s="40"/>
      <c r="N34" s="42"/>
      <c r="O34" s="42"/>
      <c r="P34" s="61"/>
      <c r="Q34" s="59"/>
      <c r="R34" s="40"/>
      <c r="S34" s="42"/>
      <c r="T34" s="42"/>
      <c r="U34" s="61"/>
      <c r="V34" s="25"/>
      <c r="W34" s="26"/>
      <c r="X34" s="26"/>
      <c r="Y34" s="57"/>
      <c r="Z34" s="27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</row>
    <row r="35" s="161" customFormat="true" ht="15" hidden="false" customHeight="true" outlineLevel="0" collapsed="false">
      <c r="A35" s="38" t="s">
        <v>45</v>
      </c>
      <c r="B35" s="46" t="n">
        <v>90960</v>
      </c>
      <c r="C35" s="40" t="n">
        <v>1000</v>
      </c>
      <c r="D35" s="45" t="n">
        <v>1977.11</v>
      </c>
      <c r="E35" s="42" t="n">
        <f aca="false">(B35-C35-D35)*12.36%</f>
        <v>10874.685204</v>
      </c>
      <c r="F35" s="43" t="n">
        <f aca="false">B35-C35-D35+E35</f>
        <v>98857.575204</v>
      </c>
      <c r="G35" s="46" t="n">
        <v>87690</v>
      </c>
      <c r="H35" s="40" t="n">
        <v>1000</v>
      </c>
      <c r="I35" s="45" t="n">
        <v>1905.24</v>
      </c>
      <c r="J35" s="42" t="n">
        <f aca="false">(G35-H35-I35)*12.36%</f>
        <v>10479.396336</v>
      </c>
      <c r="K35" s="43" t="n">
        <f aca="false">G35-H35-I35+J35</f>
        <v>95264.156336</v>
      </c>
      <c r="L35" s="46" t="n">
        <v>91010</v>
      </c>
      <c r="M35" s="40" t="n">
        <v>1000</v>
      </c>
      <c r="N35" s="45" t="n">
        <v>1978.21</v>
      </c>
      <c r="O35" s="42" t="n">
        <f aca="false">(L35-M35-N35)*12.36%</f>
        <v>10880.729244</v>
      </c>
      <c r="P35" s="43" t="n">
        <f aca="false">L35-M35-N35+O35</f>
        <v>98912.519244</v>
      </c>
      <c r="Q35" s="46" t="n">
        <v>85410</v>
      </c>
      <c r="R35" s="40" t="n">
        <v>1000</v>
      </c>
      <c r="S35" s="45" t="n">
        <v>1855.13</v>
      </c>
      <c r="T35" s="42" t="n">
        <f aca="false">(Q35-R35-S35)*12.36%</f>
        <v>10203.781932</v>
      </c>
      <c r="U35" s="43" t="n">
        <f aca="false">Q35-R35-S35+T35</f>
        <v>92758.651932</v>
      </c>
      <c r="V35" s="46" t="n">
        <v>88600</v>
      </c>
      <c r="W35" s="40" t="n">
        <v>1000</v>
      </c>
      <c r="X35" s="45" t="n">
        <v>1925.24</v>
      </c>
      <c r="Y35" s="42" t="n">
        <f aca="false">(V35-W35-X35)*12.36%</f>
        <v>10589.400336</v>
      </c>
      <c r="Z35" s="43" t="n">
        <f aca="false">V35-W35-X35+Y35</f>
        <v>96264.160336</v>
      </c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s="161" customFormat="true" ht="14.25" hidden="false" customHeight="true" outlineLevel="0" collapsed="false">
      <c r="A36" s="49" t="s">
        <v>46</v>
      </c>
      <c r="B36" s="54"/>
      <c r="C36" s="53"/>
      <c r="D36" s="53"/>
      <c r="E36" s="52"/>
      <c r="F36" s="63"/>
      <c r="G36" s="54"/>
      <c r="H36" s="53"/>
      <c r="I36" s="53"/>
      <c r="J36" s="52"/>
      <c r="K36" s="63"/>
      <c r="L36" s="54"/>
      <c r="M36" s="53"/>
      <c r="N36" s="52"/>
      <c r="O36" s="52"/>
      <c r="P36" s="63"/>
      <c r="Q36" s="54"/>
      <c r="R36" s="53"/>
      <c r="S36" s="52"/>
      <c r="T36" s="52"/>
      <c r="U36" s="63"/>
      <c r="V36" s="54"/>
      <c r="W36" s="53"/>
      <c r="X36" s="53"/>
      <c r="Y36" s="52"/>
      <c r="Z36" s="63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</row>
    <row r="37" s="161" customFormat="true" ht="15" hidden="false" customHeight="true" outlineLevel="0" collapsed="false">
      <c r="A37" s="24" t="s">
        <v>47</v>
      </c>
      <c r="B37" s="25"/>
      <c r="C37" s="26"/>
      <c r="D37" s="26"/>
      <c r="E37" s="57"/>
      <c r="F37" s="27"/>
      <c r="G37" s="25"/>
      <c r="H37" s="26"/>
      <c r="I37" s="26"/>
      <c r="J37" s="57"/>
      <c r="K37" s="27"/>
      <c r="L37" s="25"/>
      <c r="M37" s="26"/>
      <c r="N37" s="57"/>
      <c r="O37" s="57"/>
      <c r="P37" s="27"/>
      <c r="Q37" s="25"/>
      <c r="R37" s="26"/>
      <c r="S37" s="57"/>
      <c r="T37" s="57"/>
      <c r="U37" s="27"/>
      <c r="V37" s="59"/>
      <c r="W37" s="40"/>
      <c r="X37" s="40"/>
      <c r="Y37" s="42"/>
      <c r="Z37" s="61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</row>
    <row r="38" s="161" customFormat="true" ht="15.75" hidden="false" customHeight="false" outlineLevel="0" collapsed="false">
      <c r="A38" s="49" t="s">
        <v>48</v>
      </c>
      <c r="B38" s="50" t="n">
        <v>95430</v>
      </c>
      <c r="C38" s="53" t="n">
        <v>1000</v>
      </c>
      <c r="D38" s="51" t="n">
        <v>2020.4</v>
      </c>
      <c r="E38" s="52" t="n">
        <f aca="false">(B38-C38-D38)*12.36%</f>
        <v>11421.82656</v>
      </c>
      <c r="F38" s="55" t="n">
        <f aca="false">B38-C38-D38+E38</f>
        <v>103831.42656</v>
      </c>
      <c r="G38" s="50" t="n">
        <v>92200</v>
      </c>
      <c r="H38" s="53" t="n">
        <v>1000</v>
      </c>
      <c r="I38" s="51" t="n">
        <v>1949.41</v>
      </c>
      <c r="J38" s="52" t="n">
        <f aca="false">(G38-H38-I38)*12.36%</f>
        <v>11031.372924</v>
      </c>
      <c r="K38" s="55" t="n">
        <f aca="false">G38-H38-I38+J38</f>
        <v>100281.962924</v>
      </c>
      <c r="L38" s="50" t="n">
        <v>95440</v>
      </c>
      <c r="M38" s="53" t="n">
        <v>1000</v>
      </c>
      <c r="N38" s="51" t="n">
        <v>2020.62</v>
      </c>
      <c r="O38" s="52" t="n">
        <f aca="false">(L38-M38-N38)*12.36%</f>
        <v>11423.035368</v>
      </c>
      <c r="P38" s="55" t="n">
        <f aca="false">L38-M38-N38+O38</f>
        <v>103842.415368</v>
      </c>
      <c r="Q38" s="50" t="n">
        <v>90120</v>
      </c>
      <c r="R38" s="53" t="n">
        <v>1000</v>
      </c>
      <c r="S38" s="51" t="n">
        <v>1903.7</v>
      </c>
      <c r="T38" s="52" t="n">
        <f aca="false">(Q38-R38-S38)*12.36%</f>
        <v>10779.93468</v>
      </c>
      <c r="U38" s="55" t="n">
        <f aca="false">Q38-R38-S38+T38</f>
        <v>97996.23468</v>
      </c>
      <c r="V38" s="50" t="n">
        <v>93230</v>
      </c>
      <c r="W38" s="53" t="n">
        <v>1000</v>
      </c>
      <c r="X38" s="51" t="n">
        <v>1972.05</v>
      </c>
      <c r="Y38" s="52" t="n">
        <f aca="false">(V38-W38-X38)*12.36%</f>
        <v>11155.88262</v>
      </c>
      <c r="Z38" s="55" t="n">
        <f aca="false">V38-W38-X38+Y38</f>
        <v>101413.83262</v>
      </c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</row>
    <row r="39" s="161" customFormat="true" ht="15" hidden="false" customHeight="false" outlineLevel="0" collapsed="false">
      <c r="A39" s="152" t="s">
        <v>49</v>
      </c>
      <c r="B39" s="59"/>
      <c r="C39" s="40"/>
      <c r="D39" s="42"/>
      <c r="E39" s="42"/>
      <c r="F39" s="43"/>
      <c r="G39" s="59"/>
      <c r="H39" s="40"/>
      <c r="I39" s="42"/>
      <c r="J39" s="42"/>
      <c r="K39" s="43"/>
      <c r="L39" s="59"/>
      <c r="M39" s="40"/>
      <c r="N39" s="42"/>
      <c r="O39" s="42"/>
      <c r="P39" s="43"/>
      <c r="Q39" s="59"/>
      <c r="R39" s="40"/>
      <c r="S39" s="42"/>
      <c r="T39" s="42"/>
      <c r="U39" s="43"/>
      <c r="V39" s="59"/>
      <c r="W39" s="40"/>
      <c r="X39" s="40"/>
      <c r="Y39" s="42"/>
      <c r="Z39" s="61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</row>
    <row r="40" s="161" customFormat="true" ht="15" hidden="false" customHeight="true" outlineLevel="0" collapsed="false">
      <c r="A40" s="49" t="s">
        <v>50</v>
      </c>
      <c r="B40" s="50" t="n">
        <v>97430</v>
      </c>
      <c r="C40" s="53" t="n">
        <v>1000</v>
      </c>
      <c r="D40" s="51" t="n">
        <v>2064.36</v>
      </c>
      <c r="E40" s="52" t="n">
        <f aca="false">(B40-C40-D40)*12.36%</f>
        <v>11663.593104</v>
      </c>
      <c r="F40" s="55" t="n">
        <f aca="false">B40-C40-D40+E40</f>
        <v>106029.233104</v>
      </c>
      <c r="G40" s="50" t="n">
        <v>94200</v>
      </c>
      <c r="H40" s="53" t="n">
        <v>1000</v>
      </c>
      <c r="I40" s="51" t="n">
        <v>1993.37</v>
      </c>
      <c r="J40" s="52" t="n">
        <f aca="false">(G40-H40-I40)*12.36%</f>
        <v>11273.139468</v>
      </c>
      <c r="K40" s="55" t="n">
        <f aca="false">G40-H40-I40+J40</f>
        <v>102479.769468</v>
      </c>
      <c r="L40" s="50" t="n">
        <v>97440</v>
      </c>
      <c r="M40" s="53" t="n">
        <v>1000</v>
      </c>
      <c r="N40" s="51" t="n">
        <v>2064.58</v>
      </c>
      <c r="O40" s="52" t="n">
        <f aca="false">(L40-M40-N40)*12.36%</f>
        <v>11664.801912</v>
      </c>
      <c r="P40" s="55" t="n">
        <f aca="false">L40-M40-N40+O40</f>
        <v>106040.221912</v>
      </c>
      <c r="Q40" s="50" t="n">
        <v>92120</v>
      </c>
      <c r="R40" s="53" t="n">
        <v>1000</v>
      </c>
      <c r="S40" s="51" t="n">
        <v>1947.66</v>
      </c>
      <c r="T40" s="52" t="n">
        <f aca="false">(Q40-R40-S40)*12.36%</f>
        <v>11021.701224</v>
      </c>
      <c r="U40" s="55" t="n">
        <f aca="false">Q40-R40-S40+T40</f>
        <v>100194.041224</v>
      </c>
      <c r="V40" s="50" t="n">
        <v>95230</v>
      </c>
      <c r="W40" s="53" t="n">
        <v>1000</v>
      </c>
      <c r="X40" s="51" t="n">
        <v>2016.01</v>
      </c>
      <c r="Y40" s="52" t="n">
        <f aca="false">(V40-W40-X40)*12.36%</f>
        <v>11397.649164</v>
      </c>
      <c r="Z40" s="55" t="n">
        <f aca="false">V40-W40-X40+Y40</f>
        <v>103611.639164</v>
      </c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</row>
    <row r="41" customFormat="false" ht="15" hidden="false" customHeight="false" outlineLevel="0" collapsed="false">
      <c r="A41" s="152" t="s">
        <v>51</v>
      </c>
      <c r="B41" s="59"/>
      <c r="C41" s="40"/>
      <c r="D41" s="40"/>
      <c r="E41" s="42"/>
      <c r="F41" s="61"/>
      <c r="G41" s="59"/>
      <c r="H41" s="40"/>
      <c r="I41" s="40"/>
      <c r="J41" s="42"/>
      <c r="K41" s="61"/>
      <c r="L41" s="59"/>
      <c r="M41" s="40"/>
      <c r="N41" s="42"/>
      <c r="O41" s="42"/>
      <c r="P41" s="61"/>
      <c r="Q41" s="59"/>
      <c r="R41" s="40"/>
      <c r="S41" s="42"/>
      <c r="T41" s="42"/>
      <c r="U41" s="61"/>
      <c r="V41" s="59"/>
      <c r="W41" s="40"/>
      <c r="X41" s="40"/>
      <c r="Y41" s="42"/>
      <c r="Z41" s="61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</row>
    <row r="42" s="161" customFormat="true" ht="15" hidden="false" customHeight="true" outlineLevel="0" collapsed="false">
      <c r="A42" s="38" t="s">
        <v>52</v>
      </c>
      <c r="B42" s="46" t="n">
        <v>92550</v>
      </c>
      <c r="C42" s="40" t="n">
        <v>1000</v>
      </c>
      <c r="D42" s="45" t="n">
        <v>1924.14</v>
      </c>
      <c r="E42" s="42" t="n">
        <f aca="false">(B42-C42-D42)*12.36%</f>
        <v>11077.756296</v>
      </c>
      <c r="F42" s="43" t="n">
        <f aca="false">B42-C42-D42+E42</f>
        <v>100703.616296</v>
      </c>
      <c r="G42" s="46" t="n">
        <v>89280</v>
      </c>
      <c r="H42" s="40" t="n">
        <v>1000</v>
      </c>
      <c r="I42" s="45" t="n">
        <v>1852.27</v>
      </c>
      <c r="J42" s="42" t="n">
        <f aca="false">(G42-H42-I42)*12.36%</f>
        <v>10682.467428</v>
      </c>
      <c r="K42" s="43" t="n">
        <f aca="false">G42-H42-I42+J42</f>
        <v>97110.197428</v>
      </c>
      <c r="L42" s="46" t="n">
        <v>92600</v>
      </c>
      <c r="M42" s="40" t="n">
        <v>1000</v>
      </c>
      <c r="N42" s="45" t="n">
        <v>1925.24</v>
      </c>
      <c r="O42" s="42" t="n">
        <f aca="false">(L42-M42-N42)*12.36%</f>
        <v>11083.800336</v>
      </c>
      <c r="P42" s="43" t="n">
        <f aca="false">L42-M42-N42+O42</f>
        <v>100758.560336</v>
      </c>
      <c r="Q42" s="46" t="n">
        <v>87000</v>
      </c>
      <c r="R42" s="40" t="n">
        <v>1000</v>
      </c>
      <c r="S42" s="45" t="n">
        <v>1802.16</v>
      </c>
      <c r="T42" s="42" t="n">
        <f aca="false">(Q42-R42-S42)*12.36%</f>
        <v>10406.853024</v>
      </c>
      <c r="U42" s="43" t="n">
        <f aca="false">Q42-R42-S42+T42</f>
        <v>94604.693024</v>
      </c>
      <c r="V42" s="46" t="n">
        <v>90100</v>
      </c>
      <c r="W42" s="40" t="n">
        <v>1000</v>
      </c>
      <c r="X42" s="45" t="n">
        <v>1870.3</v>
      </c>
      <c r="Y42" s="42" t="n">
        <f aca="false">(V42-W42-X42)*12.36%</f>
        <v>10781.59092</v>
      </c>
      <c r="Z42" s="43" t="n">
        <f aca="false">V42-W42-X42+Y42</f>
        <v>98011.29092</v>
      </c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</row>
    <row r="43" s="161" customFormat="true" ht="15.75" hidden="false" customHeight="false" outlineLevel="0" collapsed="false">
      <c r="A43" s="49" t="s">
        <v>53</v>
      </c>
      <c r="B43" s="54"/>
      <c r="C43" s="53"/>
      <c r="D43" s="53"/>
      <c r="E43" s="52"/>
      <c r="F43" s="63"/>
      <c r="G43" s="54"/>
      <c r="H43" s="53"/>
      <c r="I43" s="53"/>
      <c r="J43" s="52"/>
      <c r="K43" s="63"/>
      <c r="L43" s="54"/>
      <c r="M43" s="53"/>
      <c r="N43" s="52"/>
      <c r="O43" s="52"/>
      <c r="P43" s="63"/>
      <c r="Q43" s="54"/>
      <c r="R43" s="53"/>
      <c r="S43" s="52"/>
      <c r="T43" s="52"/>
      <c r="U43" s="63"/>
      <c r="V43" s="54"/>
      <c r="W43" s="53"/>
      <c r="X43" s="53"/>
      <c r="Y43" s="52"/>
      <c r="Z43" s="63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</row>
    <row r="44" s="161" customFormat="true" ht="15" hidden="false" customHeight="false" outlineLevel="0" collapsed="false">
      <c r="A44" s="24" t="s">
        <v>54</v>
      </c>
      <c r="B44" s="25"/>
      <c r="C44" s="26"/>
      <c r="D44" s="26"/>
      <c r="E44" s="42"/>
      <c r="F44" s="61"/>
      <c r="G44" s="59"/>
      <c r="H44" s="40"/>
      <c r="I44" s="40"/>
      <c r="J44" s="42"/>
      <c r="K44" s="61"/>
      <c r="L44" s="59"/>
      <c r="M44" s="40"/>
      <c r="N44" s="42"/>
      <c r="O44" s="42"/>
      <c r="P44" s="61"/>
      <c r="Q44" s="59"/>
      <c r="R44" s="40"/>
      <c r="S44" s="42"/>
      <c r="T44" s="42"/>
      <c r="U44" s="61"/>
      <c r="V44" s="59"/>
      <c r="W44" s="40"/>
      <c r="X44" s="40"/>
      <c r="Y44" s="42"/>
      <c r="Z44" s="61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</row>
    <row r="45" s="161" customFormat="true" ht="15" hidden="false" customHeight="false" outlineLevel="0" collapsed="false">
      <c r="A45" s="38" t="s">
        <v>55</v>
      </c>
      <c r="B45" s="46" t="n">
        <v>88550</v>
      </c>
      <c r="C45" s="40" t="n">
        <v>1000</v>
      </c>
      <c r="D45" s="45" t="n">
        <v>1924.14</v>
      </c>
      <c r="E45" s="42" t="n">
        <f aca="false">(B45-C45-D45)*12.36%</f>
        <v>10583.356296</v>
      </c>
      <c r="F45" s="43" t="n">
        <f aca="false">B45-C45-D45+E45</f>
        <v>96209.216296</v>
      </c>
      <c r="G45" s="46" t="n">
        <v>85280</v>
      </c>
      <c r="H45" s="40" t="n">
        <v>1000</v>
      </c>
      <c r="I45" s="45" t="n">
        <v>1852.27</v>
      </c>
      <c r="J45" s="42" t="n">
        <f aca="false">(G45-H45-I45)*12.36%</f>
        <v>10188.067428</v>
      </c>
      <c r="K45" s="43" t="n">
        <f aca="false">G45-H45-I45+J45</f>
        <v>92615.797428</v>
      </c>
      <c r="L45" s="46" t="n">
        <v>88600</v>
      </c>
      <c r="M45" s="40" t="n">
        <v>1000</v>
      </c>
      <c r="N45" s="45" t="n">
        <v>1925.24</v>
      </c>
      <c r="O45" s="42" t="n">
        <f aca="false">(L45-M45-N45)*12.36%</f>
        <v>10589.400336</v>
      </c>
      <c r="P45" s="43" t="n">
        <f aca="false">L45-M45-N45+O45</f>
        <v>96264.160336</v>
      </c>
      <c r="Q45" s="46" t="n">
        <v>83000</v>
      </c>
      <c r="R45" s="40" t="n">
        <v>1000</v>
      </c>
      <c r="S45" s="45" t="n">
        <v>1802.16</v>
      </c>
      <c r="T45" s="42" t="n">
        <f aca="false">(Q45-R45-S45)*12.36%</f>
        <v>9912.453024</v>
      </c>
      <c r="U45" s="43" t="n">
        <f aca="false">Q45-R45-S45+T45</f>
        <v>90110.293024</v>
      </c>
      <c r="V45" s="46" t="n">
        <v>86100</v>
      </c>
      <c r="W45" s="40" t="n">
        <v>1000</v>
      </c>
      <c r="X45" s="45" t="n">
        <v>1870.3</v>
      </c>
      <c r="Y45" s="42" t="n">
        <f aca="false">(V45-W45-X45)*12.36%</f>
        <v>10287.19092</v>
      </c>
      <c r="Z45" s="43" t="n">
        <f aca="false">V45-W45-X45+Y45</f>
        <v>93516.89092</v>
      </c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</row>
    <row r="46" s="161" customFormat="true" ht="15.75" hidden="false" customHeight="false" outlineLevel="0" collapsed="false">
      <c r="A46" s="49" t="s">
        <v>56</v>
      </c>
      <c r="B46" s="54"/>
      <c r="C46" s="53"/>
      <c r="D46" s="51"/>
      <c r="E46" s="52"/>
      <c r="F46" s="63"/>
      <c r="G46" s="54"/>
      <c r="H46" s="53"/>
      <c r="I46" s="53"/>
      <c r="J46" s="52"/>
      <c r="K46" s="63"/>
      <c r="L46" s="54"/>
      <c r="M46" s="53"/>
      <c r="N46" s="52"/>
      <c r="O46" s="52"/>
      <c r="P46" s="63"/>
      <c r="Q46" s="54"/>
      <c r="R46" s="53"/>
      <c r="S46" s="52"/>
      <c r="T46" s="52"/>
      <c r="U46" s="63"/>
      <c r="V46" s="54"/>
      <c r="W46" s="53"/>
      <c r="X46" s="53"/>
      <c r="Y46" s="52"/>
      <c r="Z46" s="63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</row>
    <row r="47" s="161" customFormat="true" ht="15" hidden="false" customHeight="false" outlineLevel="0" collapsed="false">
      <c r="A47" s="62" t="s">
        <v>57</v>
      </c>
      <c r="B47" s="46" t="n">
        <v>88550</v>
      </c>
      <c r="C47" s="40" t="n">
        <v>1000</v>
      </c>
      <c r="D47" s="45" t="n">
        <v>1924.14</v>
      </c>
      <c r="E47" s="42" t="n">
        <f aca="false">(B47-C47-D47)*12.36%</f>
        <v>10583.356296</v>
      </c>
      <c r="F47" s="43" t="n">
        <f aca="false">B47-C47-D47+E47</f>
        <v>96209.216296</v>
      </c>
      <c r="G47" s="46" t="n">
        <v>85280</v>
      </c>
      <c r="H47" s="40" t="n">
        <v>1000</v>
      </c>
      <c r="I47" s="45" t="n">
        <v>1852.27</v>
      </c>
      <c r="J47" s="42" t="n">
        <f aca="false">(G47-H47-I47)*12.36%</f>
        <v>10188.067428</v>
      </c>
      <c r="K47" s="43" t="n">
        <f aca="false">G47-H47-I47+J47</f>
        <v>92615.797428</v>
      </c>
      <c r="L47" s="46" t="n">
        <v>88600</v>
      </c>
      <c r="M47" s="40" t="n">
        <v>1000</v>
      </c>
      <c r="N47" s="45" t="n">
        <v>1925.24</v>
      </c>
      <c r="O47" s="42" t="n">
        <f aca="false">(L47-M47-N47)*12.36%</f>
        <v>10589.400336</v>
      </c>
      <c r="P47" s="43" t="n">
        <f aca="false">L47-M47-N47+O47</f>
        <v>96264.160336</v>
      </c>
      <c r="Q47" s="46" t="n">
        <v>83000</v>
      </c>
      <c r="R47" s="40" t="n">
        <v>1000</v>
      </c>
      <c r="S47" s="45" t="n">
        <v>1802.16</v>
      </c>
      <c r="T47" s="42" t="n">
        <f aca="false">(Q47-R47-S47)*12.36%</f>
        <v>9912.453024</v>
      </c>
      <c r="U47" s="43" t="n">
        <f aca="false">Q47-R47-S47+T47</f>
        <v>90110.293024</v>
      </c>
      <c r="V47" s="46" t="n">
        <v>86100</v>
      </c>
      <c r="W47" s="40" t="n">
        <v>1000</v>
      </c>
      <c r="X47" s="45" t="n">
        <v>1870.3</v>
      </c>
      <c r="Y47" s="42" t="n">
        <f aca="false">(V47-W47-X47)*12.36%</f>
        <v>10287.19092</v>
      </c>
      <c r="Z47" s="43" t="n">
        <f aca="false">V47-W47-X47+Y47</f>
        <v>93516.89092</v>
      </c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</row>
    <row r="48" s="161" customFormat="true" ht="15.75" hidden="false" customHeight="false" outlineLevel="0" collapsed="false">
      <c r="A48" s="69" t="s">
        <v>58</v>
      </c>
      <c r="B48" s="162" t="n">
        <v>89550</v>
      </c>
      <c r="C48" s="53" t="n">
        <v>1000</v>
      </c>
      <c r="D48" s="51" t="n">
        <v>1946.12</v>
      </c>
      <c r="E48" s="52" t="n">
        <f aca="false">(B48-C48-D48)*12.36%</f>
        <v>10704.239568</v>
      </c>
      <c r="F48" s="55" t="n">
        <f aca="false">B48-C48-D48+E48</f>
        <v>97308.119568</v>
      </c>
      <c r="G48" s="50" t="n">
        <v>86280</v>
      </c>
      <c r="H48" s="53" t="n">
        <v>1000</v>
      </c>
      <c r="I48" s="51" t="n">
        <v>1874.25</v>
      </c>
      <c r="J48" s="52" t="n">
        <f aca="false">(G48-H48-I48)*12.36%</f>
        <v>10308.9507</v>
      </c>
      <c r="K48" s="55" t="n">
        <f aca="false">G48-H48-I48+J48</f>
        <v>93714.7007</v>
      </c>
      <c r="L48" s="50" t="n">
        <v>89600</v>
      </c>
      <c r="M48" s="53" t="n">
        <v>1000</v>
      </c>
      <c r="N48" s="51" t="n">
        <v>1947.22</v>
      </c>
      <c r="O48" s="52" t="n">
        <f aca="false">(L48-M48-N48)*12.36%</f>
        <v>10710.283608</v>
      </c>
      <c r="P48" s="55" t="n">
        <f aca="false">L48-M48-N48+O48</f>
        <v>97363.063608</v>
      </c>
      <c r="Q48" s="50" t="n">
        <v>84000</v>
      </c>
      <c r="R48" s="53" t="n">
        <v>1000</v>
      </c>
      <c r="S48" s="51" t="n">
        <v>1824.14</v>
      </c>
      <c r="T48" s="52" t="n">
        <f aca="false">(Q48-R48-S48)*12.36%</f>
        <v>10033.336296</v>
      </c>
      <c r="U48" s="55" t="n">
        <f aca="false">Q48-R48-S48+T48</f>
        <v>91209.196296</v>
      </c>
      <c r="V48" s="50" t="n">
        <v>87100</v>
      </c>
      <c r="W48" s="53" t="n">
        <v>1000</v>
      </c>
      <c r="X48" s="51" t="n">
        <v>1892.27</v>
      </c>
      <c r="Y48" s="52" t="n">
        <f aca="false">(V48-W48-X48)*12.36%</f>
        <v>10408.075428</v>
      </c>
      <c r="Z48" s="55" t="n">
        <f aca="false">V48-W48-X48+Y48</f>
        <v>94615.805428</v>
      </c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</row>
    <row r="49" customFormat="false" ht="15.75" hidden="false" customHeight="false" outlineLevel="0" collapsed="false">
      <c r="A49" s="74" t="s">
        <v>59</v>
      </c>
      <c r="B49" s="76"/>
      <c r="C49" s="76"/>
      <c r="D49" s="76"/>
      <c r="E49" s="77"/>
      <c r="F49" s="78"/>
      <c r="G49" s="75"/>
      <c r="H49" s="76"/>
      <c r="I49" s="76"/>
      <c r="J49" s="77"/>
      <c r="K49" s="78"/>
      <c r="L49" s="75"/>
      <c r="M49" s="76"/>
      <c r="N49" s="79"/>
      <c r="O49" s="77"/>
      <c r="P49" s="78"/>
      <c r="Q49" s="75"/>
      <c r="R49" s="76"/>
      <c r="S49" s="79"/>
      <c r="T49" s="77"/>
      <c r="U49" s="78"/>
      <c r="V49" s="75"/>
      <c r="W49" s="76"/>
      <c r="X49" s="76"/>
      <c r="Y49" s="77"/>
      <c r="Z49" s="78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</row>
    <row r="50" customFormat="false" ht="15" hidden="false" customHeight="false" outlineLevel="0" collapsed="false">
      <c r="A50" s="86" t="s">
        <v>60</v>
      </c>
      <c r="B50" s="163" t="n">
        <v>92310</v>
      </c>
      <c r="C50" s="40" t="n">
        <v>1000</v>
      </c>
      <c r="D50" s="45" t="n">
        <v>2006.78</v>
      </c>
      <c r="E50" s="42" t="n">
        <f aca="false">(B50-C50-D50)*12.36%</f>
        <v>11037.877992</v>
      </c>
      <c r="F50" s="43" t="n">
        <f aca="false">B50-C50-D50+E50</f>
        <v>100341.097992</v>
      </c>
      <c r="G50" s="46" t="n">
        <v>89040</v>
      </c>
      <c r="H50" s="40" t="n">
        <v>1000</v>
      </c>
      <c r="I50" s="45" t="n">
        <v>1934.91</v>
      </c>
      <c r="J50" s="42" t="n">
        <f aca="false">(G50-H50-I50)*12.36%</f>
        <v>10642.589124</v>
      </c>
      <c r="K50" s="43" t="n">
        <f aca="false">G50-H50-I50+J50</f>
        <v>96747.679124</v>
      </c>
      <c r="L50" s="46" t="n">
        <v>92360</v>
      </c>
      <c r="M50" s="40" t="n">
        <v>1000</v>
      </c>
      <c r="N50" s="45" t="n">
        <v>2007.87</v>
      </c>
      <c r="O50" s="42" t="n">
        <f aca="false">(L50-M50-N50)*12.36%</f>
        <v>11043.923268</v>
      </c>
      <c r="P50" s="43" t="n">
        <f aca="false">L50-M50-N50+O50</f>
        <v>100396.053268</v>
      </c>
      <c r="Q50" s="46" t="n">
        <v>86760</v>
      </c>
      <c r="R50" s="40" t="n">
        <v>1000</v>
      </c>
      <c r="S50" s="45" t="n">
        <v>1884.8</v>
      </c>
      <c r="T50" s="42" t="n">
        <f aca="false">(Q50-R50-S50)*12.36%</f>
        <v>10366.97472</v>
      </c>
      <c r="U50" s="43" t="n">
        <f aca="false">Q50-R50-S50+T50</f>
        <v>94242.17472</v>
      </c>
      <c r="V50" s="46" t="n">
        <v>90000</v>
      </c>
      <c r="W50" s="40" t="n">
        <v>1000</v>
      </c>
      <c r="X50" s="45" t="n">
        <v>1956.01</v>
      </c>
      <c r="Y50" s="42" t="n">
        <f aca="false">(V50-W50-X50)*12.36%</f>
        <v>10758.637164</v>
      </c>
      <c r="Z50" s="43" t="n">
        <f aca="false">V50-W50-X50+Y50</f>
        <v>97802.627164</v>
      </c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</row>
    <row r="51" customFormat="false" ht="15.75" hidden="false" customHeight="false" outlineLevel="0" collapsed="false">
      <c r="A51" s="132" t="s">
        <v>61</v>
      </c>
      <c r="B51" s="53"/>
      <c r="C51" s="53"/>
      <c r="D51" s="53"/>
      <c r="E51" s="52"/>
      <c r="F51" s="63"/>
      <c r="G51" s="54"/>
      <c r="H51" s="53"/>
      <c r="I51" s="53"/>
      <c r="J51" s="52"/>
      <c r="K51" s="63"/>
      <c r="L51" s="71"/>
      <c r="M51" s="53"/>
      <c r="N51" s="52"/>
      <c r="O51" s="52"/>
      <c r="P51" s="63"/>
      <c r="Q51" s="71"/>
      <c r="R51" s="53"/>
      <c r="S51" s="52"/>
      <c r="T51" s="52"/>
      <c r="U51" s="63"/>
      <c r="V51" s="71"/>
      <c r="W51" s="53"/>
      <c r="X51" s="52"/>
      <c r="Y51" s="52"/>
      <c r="Z51" s="63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</row>
    <row r="52" customFormat="false" ht="15" hidden="false" customHeight="false" outlineLevel="0" collapsed="false">
      <c r="A52" s="62" t="s">
        <v>62</v>
      </c>
      <c r="B52" s="163" t="n">
        <v>94850</v>
      </c>
      <c r="C52" s="40" t="n">
        <v>1000</v>
      </c>
      <c r="D52" s="45" t="n">
        <v>2062.6</v>
      </c>
      <c r="E52" s="42" t="n">
        <f aca="false">(B52-C52-D52)*12.36%</f>
        <v>11344.92264</v>
      </c>
      <c r="F52" s="43" t="n">
        <f aca="false">B52-C52-D52+E52</f>
        <v>103132.32264</v>
      </c>
      <c r="G52" s="46" t="n">
        <v>91580</v>
      </c>
      <c r="H52" s="40" t="n">
        <v>1000</v>
      </c>
      <c r="I52" s="45" t="n">
        <v>1990.73</v>
      </c>
      <c r="J52" s="42" t="n">
        <f aca="false">(G52-H52-I52)*12.36%</f>
        <v>10949.633772</v>
      </c>
      <c r="K52" s="43" t="n">
        <f aca="false">G52-H52-I52+J52</f>
        <v>99538.903772</v>
      </c>
      <c r="L52" s="46" t="n">
        <v>94910</v>
      </c>
      <c r="M52" s="40" t="n">
        <v>1000</v>
      </c>
      <c r="N52" s="45" t="n">
        <v>2063.92</v>
      </c>
      <c r="O52" s="42" t="n">
        <f aca="false">(L52-M52-N52)*12.36%</f>
        <v>11352.175488</v>
      </c>
      <c r="P52" s="43" t="n">
        <f aca="false">L52-M52-N52+O52</f>
        <v>103198.255488</v>
      </c>
      <c r="Q52" s="46" t="n">
        <v>89300</v>
      </c>
      <c r="R52" s="40" t="n">
        <v>1000</v>
      </c>
      <c r="S52" s="45" t="n">
        <v>1940.62</v>
      </c>
      <c r="T52" s="42" t="n">
        <f aca="false">(Q52-R52-S52)*12.36%</f>
        <v>10674.019368</v>
      </c>
      <c r="U52" s="43" t="n">
        <f aca="false">Q52-R52-S52+T52</f>
        <v>97033.399368</v>
      </c>
      <c r="V52" s="46" t="n">
        <v>92500</v>
      </c>
      <c r="W52" s="40" t="n">
        <v>1000</v>
      </c>
      <c r="X52" s="45" t="n">
        <v>2010.95</v>
      </c>
      <c r="Y52" s="42" t="n">
        <f aca="false">(V52-W52-X52)*12.36%</f>
        <v>11060.84658</v>
      </c>
      <c r="Z52" s="43" t="n">
        <f aca="false">V52-W52-X52+Y52</f>
        <v>100549.89658</v>
      </c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</row>
    <row r="53" customFormat="false" ht="15.75" hidden="false" customHeight="false" outlineLevel="0" collapsed="false">
      <c r="A53" s="69" t="s">
        <v>63</v>
      </c>
      <c r="B53" s="53"/>
      <c r="C53" s="53"/>
      <c r="D53" s="53"/>
      <c r="E53" s="52"/>
      <c r="F53" s="63"/>
      <c r="G53" s="54"/>
      <c r="H53" s="53"/>
      <c r="I53" s="53"/>
      <c r="J53" s="52"/>
      <c r="K53" s="63"/>
      <c r="L53" s="71"/>
      <c r="M53" s="53"/>
      <c r="N53" s="52"/>
      <c r="O53" s="52"/>
      <c r="P53" s="63"/>
      <c r="Q53" s="71"/>
      <c r="R53" s="53"/>
      <c r="S53" s="52"/>
      <c r="T53" s="52"/>
      <c r="U53" s="63"/>
      <c r="V53" s="71"/>
      <c r="W53" s="53"/>
      <c r="X53" s="52"/>
      <c r="Y53" s="52"/>
      <c r="Z53" s="63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</row>
    <row r="54" customFormat="false" ht="15" hidden="false" customHeight="false" outlineLevel="0" collapsed="false">
      <c r="A54" s="70" t="s">
        <v>64</v>
      </c>
      <c r="B54" s="40"/>
      <c r="C54" s="83"/>
      <c r="D54" s="83"/>
      <c r="E54" s="42"/>
      <c r="F54" s="84"/>
      <c r="G54" s="59"/>
      <c r="H54" s="83"/>
      <c r="I54" s="83"/>
      <c r="J54" s="42"/>
      <c r="K54" s="84"/>
      <c r="L54" s="80"/>
      <c r="M54" s="83"/>
      <c r="N54" s="85"/>
      <c r="O54" s="42"/>
      <c r="P54" s="84"/>
      <c r="Q54" s="80"/>
      <c r="R54" s="83"/>
      <c r="S54" s="85"/>
      <c r="T54" s="42"/>
      <c r="U54" s="84"/>
      <c r="V54" s="80"/>
      <c r="W54" s="83"/>
      <c r="X54" s="85"/>
      <c r="Y54" s="42"/>
      <c r="Z54" s="84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</row>
    <row r="55" customFormat="false" ht="15" hidden="false" customHeight="false" outlineLevel="0" collapsed="false">
      <c r="A55" s="86" t="s">
        <v>65</v>
      </c>
      <c r="B55" s="163" t="n">
        <v>92310</v>
      </c>
      <c r="C55" s="40" t="n">
        <v>1000</v>
      </c>
      <c r="D55" s="45" t="n">
        <v>2006.78</v>
      </c>
      <c r="E55" s="42" t="n">
        <f aca="false">(B55-C55-D55)*12.36%</f>
        <v>11037.877992</v>
      </c>
      <c r="F55" s="43" t="n">
        <f aca="false">B55-C55-D55+E55</f>
        <v>100341.097992</v>
      </c>
      <c r="G55" s="46" t="n">
        <v>89040</v>
      </c>
      <c r="H55" s="40" t="n">
        <v>1000</v>
      </c>
      <c r="I55" s="45" t="n">
        <v>1934.91</v>
      </c>
      <c r="J55" s="42" t="n">
        <f aca="false">(G55-H55-I55)*12.36%</f>
        <v>10642.589124</v>
      </c>
      <c r="K55" s="43" t="n">
        <f aca="false">G55-H55-I55+J55</f>
        <v>96747.679124</v>
      </c>
      <c r="L55" s="46" t="n">
        <v>92360</v>
      </c>
      <c r="M55" s="40" t="n">
        <v>1000</v>
      </c>
      <c r="N55" s="45" t="n">
        <v>2007.87</v>
      </c>
      <c r="O55" s="42" t="n">
        <f aca="false">(L55-M55-N55)*12.36%</f>
        <v>11043.923268</v>
      </c>
      <c r="P55" s="43" t="n">
        <f aca="false">L55-M55-N55+O55</f>
        <v>100396.053268</v>
      </c>
      <c r="Q55" s="46" t="n">
        <v>86760</v>
      </c>
      <c r="R55" s="40" t="n">
        <v>1000</v>
      </c>
      <c r="S55" s="45" t="n">
        <v>1884.8</v>
      </c>
      <c r="T55" s="42" t="n">
        <f aca="false">(Q55-R55-S55)*12.36%</f>
        <v>10366.97472</v>
      </c>
      <c r="U55" s="43" t="n">
        <f aca="false">Q55-R55-S55+T55</f>
        <v>94242.17472</v>
      </c>
      <c r="V55" s="46" t="n">
        <v>90000</v>
      </c>
      <c r="W55" s="40" t="n">
        <v>1000</v>
      </c>
      <c r="X55" s="45" t="n">
        <v>1956.01</v>
      </c>
      <c r="Y55" s="42" t="n">
        <f aca="false">(V55-W55-X55)*12.36%</f>
        <v>10758.637164</v>
      </c>
      <c r="Z55" s="43" t="n">
        <f aca="false">V55-W55-X55+Y55</f>
        <v>97802.627164</v>
      </c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</row>
    <row r="56" customFormat="false" ht="15" hidden="false" customHeight="false" outlineLevel="0" collapsed="false">
      <c r="A56" s="87" t="s">
        <v>66</v>
      </c>
      <c r="B56" s="30"/>
      <c r="C56" s="30"/>
      <c r="D56" s="30"/>
      <c r="E56" s="32"/>
      <c r="F56" s="68"/>
      <c r="G56" s="67"/>
      <c r="H56" s="30"/>
      <c r="I56" s="30"/>
      <c r="J56" s="32"/>
      <c r="K56" s="68"/>
      <c r="L56" s="88"/>
      <c r="M56" s="30"/>
      <c r="N56" s="32"/>
      <c r="O56" s="32"/>
      <c r="P56" s="68"/>
      <c r="Q56" s="88"/>
      <c r="R56" s="30"/>
      <c r="S56" s="32"/>
      <c r="T56" s="32"/>
      <c r="U56" s="68"/>
      <c r="V56" s="88"/>
      <c r="W56" s="30"/>
      <c r="X56" s="32"/>
      <c r="Y56" s="32"/>
      <c r="Z56" s="68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</row>
    <row r="57" customFormat="false" ht="15.75" hidden="false" customHeight="false" outlineLevel="0" collapsed="false">
      <c r="A57" s="132" t="s">
        <v>67</v>
      </c>
      <c r="B57" s="162" t="n">
        <v>92310</v>
      </c>
      <c r="C57" s="53" t="n">
        <v>1000</v>
      </c>
      <c r="D57" s="51" t="n">
        <v>2006.78</v>
      </c>
      <c r="E57" s="52" t="n">
        <f aca="false">(B57-C57-D57)*12.36%</f>
        <v>11037.877992</v>
      </c>
      <c r="F57" s="55" t="n">
        <f aca="false">B57-C57-D57+E57</f>
        <v>100341.097992</v>
      </c>
      <c r="G57" s="50" t="n">
        <v>89040</v>
      </c>
      <c r="H57" s="53" t="n">
        <v>1000</v>
      </c>
      <c r="I57" s="51" t="n">
        <v>1934.91</v>
      </c>
      <c r="J57" s="52" t="n">
        <f aca="false">(G57-H57-I57)*12.36%</f>
        <v>10642.589124</v>
      </c>
      <c r="K57" s="55" t="n">
        <f aca="false">G57-H57-I57+J57</f>
        <v>96747.679124</v>
      </c>
      <c r="L57" s="50" t="n">
        <v>92360</v>
      </c>
      <c r="M57" s="53" t="n">
        <v>1000</v>
      </c>
      <c r="N57" s="51" t="n">
        <v>2007.87</v>
      </c>
      <c r="O57" s="52" t="n">
        <f aca="false">(L57-M57-N57)*12.36%</f>
        <v>11043.923268</v>
      </c>
      <c r="P57" s="55" t="n">
        <f aca="false">L57-M57-N57+O57</f>
        <v>100396.053268</v>
      </c>
      <c r="Q57" s="50" t="n">
        <v>86760</v>
      </c>
      <c r="R57" s="53" t="n">
        <v>1000</v>
      </c>
      <c r="S57" s="51" t="n">
        <v>1884.8</v>
      </c>
      <c r="T57" s="52" t="n">
        <f aca="false">(Q57-R57-S57)*12.36%</f>
        <v>10366.97472</v>
      </c>
      <c r="U57" s="55" t="n">
        <f aca="false">Q57-R57-S57+T57</f>
        <v>94242.17472</v>
      </c>
      <c r="V57" s="50" t="n">
        <v>90000</v>
      </c>
      <c r="W57" s="53" t="n">
        <v>1000</v>
      </c>
      <c r="X57" s="51" t="n">
        <v>1956.01</v>
      </c>
      <c r="Y57" s="52" t="n">
        <f aca="false">(V57-W57-X57)*12.36%</f>
        <v>10758.637164</v>
      </c>
      <c r="Z57" s="55" t="n">
        <f aca="false">V57-W57-X57+Y57</f>
        <v>97802.627164</v>
      </c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</row>
    <row r="58" customFormat="false" ht="15" hidden="false" customHeight="false" outlineLevel="0" collapsed="false">
      <c r="A58" s="70" t="s">
        <v>68</v>
      </c>
      <c r="B58" s="40"/>
      <c r="C58" s="83"/>
      <c r="D58" s="83"/>
      <c r="E58" s="42"/>
      <c r="F58" s="84"/>
      <c r="G58" s="59"/>
      <c r="H58" s="83"/>
      <c r="I58" s="83"/>
      <c r="J58" s="42"/>
      <c r="K58" s="84"/>
      <c r="L58" s="80"/>
      <c r="M58" s="83"/>
      <c r="N58" s="85"/>
      <c r="O58" s="42"/>
      <c r="P58" s="84"/>
      <c r="Q58" s="80"/>
      <c r="R58" s="83"/>
      <c r="S58" s="85"/>
      <c r="T58" s="42"/>
      <c r="U58" s="84"/>
      <c r="V58" s="80"/>
      <c r="W58" s="83"/>
      <c r="X58" s="85"/>
      <c r="Y58" s="42"/>
      <c r="Z58" s="84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</row>
    <row r="59" customFormat="false" ht="15" hidden="false" customHeight="false" outlineLevel="0" collapsed="false">
      <c r="A59" s="62" t="s">
        <v>69</v>
      </c>
      <c r="B59" s="163" t="n">
        <v>94320</v>
      </c>
      <c r="C59" s="40" t="n">
        <v>1000</v>
      </c>
      <c r="D59" s="45" t="n">
        <v>2050.95</v>
      </c>
      <c r="E59" s="42" t="n">
        <f aca="false">(B59-C59-D59)*12.36%</f>
        <v>11280.85458</v>
      </c>
      <c r="F59" s="43" t="n">
        <f aca="false">B59-C59-D59+E59</f>
        <v>102549.90458</v>
      </c>
      <c r="G59" s="46" t="n">
        <v>91090</v>
      </c>
      <c r="H59" s="40" t="n">
        <v>1000</v>
      </c>
      <c r="I59" s="45" t="n">
        <v>1979.96</v>
      </c>
      <c r="J59" s="42" t="n">
        <f aca="false">(G59-H59-I59)*12.36%</f>
        <v>10890.400944</v>
      </c>
      <c r="K59" s="43" t="n">
        <f aca="false">G59-H59-I59+J59</f>
        <v>99000.440944</v>
      </c>
      <c r="L59" s="46" t="n">
        <v>94330</v>
      </c>
      <c r="M59" s="40" t="n">
        <v>1000</v>
      </c>
      <c r="N59" s="45" t="n">
        <v>2051.17</v>
      </c>
      <c r="O59" s="42" t="n">
        <f aca="false">(L59-M59-N59)*12.36%</f>
        <v>11282.063388</v>
      </c>
      <c r="P59" s="43" t="n">
        <f aca="false">L59-M59-N59+O59</f>
        <v>102560.893388</v>
      </c>
      <c r="Q59" s="46" t="n">
        <v>88860</v>
      </c>
      <c r="R59" s="40" t="n">
        <v>1000</v>
      </c>
      <c r="S59" s="45" t="n">
        <v>1930.95</v>
      </c>
      <c r="T59" s="42" t="n">
        <f aca="false">(Q59-R59-S59)*12.36%</f>
        <v>10620.83058</v>
      </c>
      <c r="U59" s="43" t="n">
        <f aca="false">Q59-R59-S59+T59</f>
        <v>96549.88058</v>
      </c>
      <c r="V59" s="46" t="n">
        <v>92120</v>
      </c>
      <c r="W59" s="40" t="n">
        <v>1000</v>
      </c>
      <c r="X59" s="45" t="n">
        <v>2002.6</v>
      </c>
      <c r="Y59" s="42" t="n">
        <f aca="false">(V59-W59-X59)*12.36%</f>
        <v>11014.91064</v>
      </c>
      <c r="Z59" s="43" t="n">
        <f aca="false">V59-W59-X59+Y59</f>
        <v>100132.31064</v>
      </c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</row>
    <row r="60" customFormat="false" ht="15.75" hidden="false" customHeight="false" outlineLevel="0" collapsed="false">
      <c r="A60" s="69" t="s">
        <v>70</v>
      </c>
      <c r="B60" s="162" t="n">
        <v>95180</v>
      </c>
      <c r="C60" s="30" t="n">
        <v>1000</v>
      </c>
      <c r="D60" s="51" t="n">
        <v>2069.85</v>
      </c>
      <c r="E60" s="52" t="n">
        <f aca="false">(B60-C60-D60)*12.36%</f>
        <v>11384.81454</v>
      </c>
      <c r="F60" s="55" t="n">
        <f aca="false">B60-C60-D60+E60</f>
        <v>103494.96454</v>
      </c>
      <c r="G60" s="50" t="n">
        <v>91950</v>
      </c>
      <c r="H60" s="30" t="n">
        <v>1000</v>
      </c>
      <c r="I60" s="51" t="n">
        <v>1998.86</v>
      </c>
      <c r="J60" s="52" t="n">
        <f aca="false">(G60-H60-I60)*12.36%</f>
        <v>10994.360904</v>
      </c>
      <c r="K60" s="55" t="n">
        <f aca="false">G60-H60-I60+J60</f>
        <v>99945.500904</v>
      </c>
      <c r="L60" s="50" t="n">
        <v>95190</v>
      </c>
      <c r="M60" s="30" t="n">
        <v>1000</v>
      </c>
      <c r="N60" s="51" t="n">
        <v>2070.07</v>
      </c>
      <c r="O60" s="52" t="n">
        <f aca="false">(L60-M60-N60)*12.36%</f>
        <v>11386.023348</v>
      </c>
      <c r="P60" s="55" t="n">
        <f aca="false">L60-M60-N60+O60</f>
        <v>103505.953348</v>
      </c>
      <c r="Q60" s="50" t="n">
        <v>89720</v>
      </c>
      <c r="R60" s="30" t="n">
        <v>1000</v>
      </c>
      <c r="S60" s="51" t="n">
        <v>1949.85</v>
      </c>
      <c r="T60" s="52" t="n">
        <f aca="false">(Q60-R60-S60)*12.36%</f>
        <v>10724.79054</v>
      </c>
      <c r="U60" s="55" t="n">
        <f aca="false">Q60-R60-S60+T60</f>
        <v>97494.94054</v>
      </c>
      <c r="V60" s="50" t="n">
        <v>92980</v>
      </c>
      <c r="W60" s="30" t="n">
        <v>1000</v>
      </c>
      <c r="X60" s="51" t="n">
        <v>2021.5</v>
      </c>
      <c r="Y60" s="52" t="n">
        <f aca="false">(V60-W60-X60)*12.36%</f>
        <v>11118.8706</v>
      </c>
      <c r="Z60" s="55" t="n">
        <f aca="false">V60-W60-X60+Y60</f>
        <v>101077.3706</v>
      </c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</row>
    <row r="61" customFormat="false" ht="1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8"/>
      <c r="R61" s="98"/>
      <c r="S61" s="98"/>
      <c r="T61" s="98"/>
      <c r="U61" s="98"/>
      <c r="V61" s="98"/>
      <c r="W61" s="98"/>
      <c r="X61" s="98"/>
      <c r="Y61" s="95"/>
      <c r="Z61" s="95"/>
      <c r="AA61" s="95"/>
      <c r="AB61" s="94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</row>
    <row r="62" customFormat="false" ht="15" hidden="false" customHeight="false" outlineLevel="0" collapsed="false">
      <c r="A62" s="93" t="s">
        <v>72</v>
      </c>
      <c r="B62" s="93" t="s">
        <v>73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8"/>
      <c r="R62" s="98"/>
      <c r="S62" s="98"/>
      <c r="T62" s="98"/>
      <c r="U62" s="98"/>
      <c r="V62" s="98"/>
      <c r="W62" s="98"/>
      <c r="X62" s="98"/>
      <c r="Y62" s="95"/>
      <c r="Z62" s="95"/>
      <c r="AA62" s="95"/>
      <c r="AB62" s="94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</row>
    <row r="63" customFormat="false" ht="18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3"/>
      <c r="M63" s="93"/>
      <c r="N63" s="93"/>
      <c r="O63" s="93"/>
      <c r="P63" s="93"/>
      <c r="Q63" s="98"/>
      <c r="R63" s="98"/>
      <c r="S63" s="98"/>
      <c r="T63" s="98"/>
      <c r="U63" s="98"/>
      <c r="V63" s="98"/>
      <c r="W63" s="98"/>
      <c r="X63" s="98"/>
      <c r="Y63" s="95"/>
      <c r="Z63" s="95"/>
      <c r="AA63" s="95"/>
      <c r="AB63" s="94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</row>
    <row r="64" customFormat="false" ht="1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8"/>
      <c r="R64" s="98"/>
      <c r="S64" s="98"/>
      <c r="T64" s="98"/>
      <c r="U64" s="98"/>
      <c r="V64" s="98"/>
      <c r="W64" s="98"/>
      <c r="X64" s="98"/>
      <c r="Y64" s="95"/>
      <c r="Z64" s="95"/>
      <c r="AA64" s="95"/>
      <c r="AB64" s="94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</row>
    <row r="65" customFormat="false" ht="1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8"/>
      <c r="R65" s="98"/>
      <c r="S65" s="98"/>
      <c r="T65" s="98"/>
      <c r="U65" s="98"/>
      <c r="V65" s="98"/>
      <c r="W65" s="98"/>
      <c r="X65" s="98"/>
      <c r="Y65" s="95"/>
      <c r="Z65" s="95"/>
      <c r="AA65" s="95"/>
      <c r="AB65" s="94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</row>
    <row r="66" customFormat="false" ht="15" hidden="false" customHeight="false" outlineLevel="0" collapsed="false">
      <c r="A66" s="97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5"/>
      <c r="Z66" s="95"/>
      <c r="AA66" s="95"/>
      <c r="AB66" s="94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</row>
    <row r="67" customFormat="false" ht="15" hidden="false" customHeight="false" outlineLevel="0" collapsed="false">
      <c r="A67" s="100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5"/>
      <c r="Z67" s="95"/>
      <c r="AA67" s="95"/>
      <c r="AB67" s="94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</row>
    <row r="68" customFormat="false" ht="15" hidden="false" customHeight="false" outlineLevel="0" collapsed="false">
      <c r="A68" s="101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5"/>
      <c r="Z68" s="95"/>
      <c r="AA68" s="95"/>
      <c r="AB68" s="94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</row>
    <row r="69" customFormat="false" ht="15" hidden="false" customHeight="false" outlineLevel="0" collapsed="false">
      <c r="A69" s="102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5"/>
      <c r="Z69" s="95"/>
      <c r="AA69" s="95"/>
      <c r="AB69" s="94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</row>
    <row r="70" customFormat="false" ht="15" hidden="false" customHeight="false" outlineLevel="0" collapsed="false">
      <c r="A70" s="102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5"/>
      <c r="Z70" s="95"/>
      <c r="AA70" s="95"/>
      <c r="AB70" s="94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</row>
    <row r="71" customFormat="false" ht="15" hidden="false" customHeight="false" outlineLevel="0" collapsed="false">
      <c r="A71" s="102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5"/>
      <c r="Z71" s="95"/>
      <c r="AA71" s="95"/>
      <c r="AB71" s="94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</row>
    <row r="72" customFormat="false" ht="15" hidden="false" customHeight="false" outlineLevel="0" collapsed="false">
      <c r="A72" s="102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</row>
    <row r="73" customFormat="false" ht="15" hidden="false" customHeight="false" outlineLevel="0" collapsed="false">
      <c r="A73" s="102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</row>
    <row r="74" customFormat="false" ht="15" hidden="false" customHeight="false" outlineLevel="0" collapsed="false">
      <c r="A74" s="102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</row>
    <row r="75" customFormat="false" ht="15" hidden="false" customHeight="false" outlineLevel="0" collapsed="false">
      <c r="A75" s="101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</row>
    <row r="76" customFormat="false" ht="15" hidden="false" customHeight="false" outlineLevel="0" collapsed="false">
      <c r="A76" s="102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</row>
    <row r="77" customFormat="false" ht="15" hidden="false" customHeight="false" outlineLevel="0" collapsed="false">
      <c r="A77" s="102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</row>
    <row r="78" customFormat="false" ht="15" hidden="false" customHeight="false" outlineLevel="0" collapsed="false">
      <c r="A78" s="101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</row>
    <row r="79" customFormat="false" ht="15" hidden="false" customHeight="false" outlineLevel="0" collapsed="false">
      <c r="A79" s="102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</row>
    <row r="80" customFormat="false" ht="15" hidden="false" customHeight="false" outlineLevel="0" collapsed="false">
      <c r="A80" s="102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</row>
    <row r="81" customFormat="false" ht="15" hidden="false" customHeight="false" outlineLevel="0" collapsed="false">
      <c r="A81" s="102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</row>
    <row r="82" customFormat="false" ht="15" hidden="false" customHeight="false" outlineLevel="0" collapsed="false">
      <c r="A82" s="102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</row>
    <row r="83" customFormat="false" ht="15" hidden="false" customHeight="false" outlineLevel="0" collapsed="false">
      <c r="A83" s="101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</row>
    <row r="84" customFormat="false" ht="15" hidden="false" customHeight="false" outlineLevel="0" collapsed="false">
      <c r="A84" s="102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</row>
    <row r="85" customFormat="false" ht="15" hidden="false" customHeight="false" outlineLevel="0" collapsed="false">
      <c r="A85" s="102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</row>
    <row r="86" customFormat="false" ht="15" hidden="false" customHeight="false" outlineLevel="0" collapsed="false">
      <c r="A86" s="101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</row>
    <row r="87" customFormat="false" ht="15" hidden="false" customHeight="false" outlineLevel="0" collapsed="false">
      <c r="A87" s="102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</row>
    <row r="88" customFormat="false" ht="15" hidden="false" customHeight="false" outlineLevel="0" collapsed="false">
      <c r="A88" s="102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</row>
    <row r="89" customFormat="false" ht="15" hidden="false" customHeight="false" outlineLevel="0" collapsed="false">
      <c r="A89" s="101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</row>
    <row r="90" customFormat="false" ht="15" hidden="false" customHeight="false" outlineLevel="0" collapsed="false">
      <c r="A90" s="102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</row>
    <row r="91" customFormat="false" ht="15" hidden="false" customHeight="false" outlineLevel="0" collapsed="false">
      <c r="A91" s="102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</row>
    <row r="92" customFormat="false" ht="15" hidden="false" customHeight="false" outlineLevel="0" collapsed="false">
      <c r="A92" s="101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</row>
    <row r="93" customFormat="false" ht="15" hidden="false" customHeight="false" outlineLevel="0" collapsed="false">
      <c r="A93" s="102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</row>
    <row r="94" customFormat="false" ht="15" hidden="false" customHeight="false" outlineLevel="0" collapsed="false">
      <c r="A94" s="102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</row>
    <row r="95" customFormat="false" ht="15" hidden="false" customHeight="false" outlineLevel="0" collapsed="false">
      <c r="A95" s="101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</row>
    <row r="96" customFormat="false" ht="15" hidden="false" customHeight="false" outlineLevel="0" collapsed="false">
      <c r="A96" s="102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</row>
    <row r="97" customFormat="false" ht="15" hidden="false" customHeight="false" outlineLevel="0" collapsed="false">
      <c r="A97" s="101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</row>
    <row r="98" customFormat="false" ht="15" hidden="false" customHeight="false" outlineLevel="0" collapsed="false">
      <c r="A98" s="102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</row>
    <row r="99" customFormat="false" ht="15" hidden="false" customHeight="false" outlineLevel="0" collapsed="false">
      <c r="A99" s="101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</row>
    <row r="100" customFormat="false" ht="15" hidden="false" customHeight="false" outlineLevel="0" collapsed="false">
      <c r="A100" s="102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</row>
    <row r="101" customFormat="false" ht="15" hidden="false" customHeight="false" outlineLevel="0" collapsed="false">
      <c r="A101" s="102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</row>
    <row r="102" customFormat="false" ht="15" hidden="false" customHeight="false" outlineLevel="0" collapsed="false">
      <c r="A102" s="101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</row>
    <row r="103" customFormat="false" ht="15" hidden="false" customHeight="false" outlineLevel="0" collapsed="false">
      <c r="A103" s="102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</row>
    <row r="104" customFormat="false" ht="15" hidden="false" customHeight="false" outlineLevel="0" collapsed="false">
      <c r="A104" s="102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</row>
    <row r="105" customFormat="false" ht="15" hidden="false" customHeight="false" outlineLevel="0" collapsed="false">
      <c r="A105" s="102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</row>
    <row r="106" customFormat="false" ht="15" hidden="false" customHeight="false" outlineLevel="0" collapsed="false">
      <c r="A106" s="102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</row>
    <row r="107" customFormat="false" ht="15" hidden="false" customHeight="false" outlineLevel="0" collapsed="false">
      <c r="A107" s="103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</row>
    <row r="108" customFormat="false" ht="15" hidden="false" customHeight="false" outlineLevel="0" collapsed="false">
      <c r="A108" s="83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</row>
    <row r="109" customFormat="false" ht="15" hidden="false" customHeight="false" outlineLevel="0" collapsed="false">
      <c r="A109" s="83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</row>
    <row r="110" customFormat="false" ht="15" hidden="false" customHeight="false" outlineLevel="0" collapsed="false">
      <c r="A110" s="102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</row>
    <row r="111" customFormat="false" ht="15" hidden="false" customHeight="false" outlineLevel="0" collapsed="false">
      <c r="A111" s="102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</row>
    <row r="112" customFormat="false" ht="15" hidden="false" customHeight="false" outlineLevel="0" collapsed="false">
      <c r="A112" s="101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</row>
    <row r="113" customFormat="false" ht="15" hidden="false" customHeight="false" outlineLevel="0" collapsed="false">
      <c r="A113" s="83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</row>
    <row r="114" customFormat="false" ht="15" hidden="false" customHeight="false" outlineLevel="0" collapsed="false">
      <c r="A114" s="83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</row>
    <row r="115" customFormat="false" ht="15" hidden="false" customHeight="false" outlineLevel="0" collapsed="false">
      <c r="A115" s="101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</row>
    <row r="116" customFormat="false" ht="15" hidden="false" customHeight="false" outlineLevel="0" collapsed="false">
      <c r="A116" s="102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</row>
    <row r="117" customFormat="false" ht="15" hidden="false" customHeight="false" outlineLevel="0" collapsed="false">
      <c r="A117" s="102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</row>
    <row r="118" customFormat="false" ht="1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</row>
    <row r="119" customFormat="false" ht="1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</row>
    <row r="120" customFormat="false" ht="1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</row>
    <row r="121" customFormat="false" ht="1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</row>
    <row r="122" customFormat="false" ht="1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</row>
    <row r="123" customFormat="false" ht="1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</row>
    <row r="124" customFormat="false" ht="1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</row>
    <row r="125" customFormat="false" ht="1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</row>
    <row r="126" customFormat="false" ht="1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</row>
    <row r="127" customFormat="false" ht="1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</row>
    <row r="128" customFormat="false" ht="1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</row>
    <row r="129" customFormat="false" ht="1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</row>
    <row r="130" customFormat="false" ht="1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</row>
    <row r="131" customFormat="false" ht="1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</row>
    <row r="132" customFormat="false" ht="1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</row>
    <row r="133" customFormat="false" ht="1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</row>
    <row r="134" customFormat="false" ht="1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</row>
    <row r="135" customFormat="false" ht="1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</row>
    <row r="136" customFormat="false" ht="1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</row>
    <row r="137" customFormat="false" ht="1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</row>
    <row r="138" customFormat="false" ht="1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</row>
    <row r="139" customFormat="false" ht="1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</row>
    <row r="140" customFormat="false" ht="1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</row>
    <row r="141" customFormat="false" ht="1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</row>
    <row r="142" customFormat="false" ht="1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</row>
    <row r="143" customFormat="false" ht="1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</row>
    <row r="144" customFormat="false" ht="1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</row>
    <row r="145" customFormat="false" ht="1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</row>
    <row r="146" customFormat="false" ht="1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</row>
    <row r="147" customFormat="false" ht="1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</row>
    <row r="148" customFormat="false" ht="1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</row>
    <row r="149" customFormat="false" ht="1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</row>
    <row r="150" customFormat="false" ht="1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</row>
    <row r="151" customFormat="false" ht="1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</row>
    <row r="152" customFormat="false" ht="1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</row>
    <row r="153" customFormat="false" ht="1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</row>
    <row r="154" customFormat="false" ht="1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</row>
    <row r="155" customFormat="false" ht="1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</row>
    <row r="156" customFormat="false" ht="1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</row>
    <row r="157" customFormat="false" ht="1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</row>
    <row r="158" customFormat="false" ht="1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</row>
    <row r="159" customFormat="false" ht="1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</row>
    <row r="160" customFormat="false" ht="1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</row>
    <row r="161" customFormat="false" ht="1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</row>
    <row r="162" customFormat="false" ht="1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</row>
    <row r="163" customFormat="false" ht="1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</row>
    <row r="164" customFormat="false" ht="1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</row>
    <row r="165" customFormat="false" ht="1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</row>
    <row r="166" customFormat="false" ht="1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</row>
    <row r="167" customFormat="false" ht="1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</row>
    <row r="168" customFormat="false" ht="1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</row>
    <row r="169" customFormat="false" ht="1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</row>
    <row r="170" customFormat="false" ht="1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</row>
    <row r="171" customFormat="false" ht="1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</row>
    <row r="172" customFormat="false" ht="1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</row>
    <row r="173" customFormat="false" ht="1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</row>
    <row r="174" customFormat="false" ht="1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</row>
    <row r="175" customFormat="false" ht="1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</row>
    <row r="176" customFormat="false" ht="1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</row>
    <row r="177" customFormat="false" ht="1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</row>
    <row r="178" customFormat="false" ht="1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</row>
    <row r="179" customFormat="false" ht="1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</row>
    <row r="180" customFormat="false" ht="1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</row>
    <row r="181" customFormat="false" ht="1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</row>
    <row r="182" customFormat="false" ht="1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</row>
    <row r="183" customFormat="false" ht="1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</row>
    <row r="184" customFormat="false" ht="1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</row>
    <row r="185" customFormat="false" ht="1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</row>
    <row r="186" customFormat="false" ht="1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</row>
    <row r="187" customFormat="false" ht="1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</row>
    <row r="188" customFormat="false" ht="1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</row>
    <row r="189" customFormat="false" ht="1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</row>
    <row r="190" customFormat="false" ht="1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</row>
    <row r="191" customFormat="false" ht="1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</row>
    <row r="192" customFormat="false" ht="1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</row>
    <row r="193" customFormat="false" ht="1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</row>
    <row r="194" customFormat="false" ht="1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</row>
    <row r="195" customFormat="false" ht="1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</row>
    <row r="196" customFormat="false" ht="1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</row>
    <row r="197" customFormat="false" ht="1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</row>
    <row r="198" customFormat="false" ht="1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</row>
    <row r="199" customFormat="false" ht="1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</row>
    <row r="200" customFormat="false" ht="1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</row>
    <row r="201" customFormat="false" ht="1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</row>
    <row r="202" customFormat="false" ht="1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</row>
    <row r="203" customFormat="false" ht="1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</row>
    <row r="204" customFormat="false" ht="1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</row>
    <row r="205" customFormat="false" ht="1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</row>
    <row r="206" customFormat="false" ht="1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</row>
    <row r="207" customFormat="false" ht="1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</row>
    <row r="208" customFormat="false" ht="1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</row>
    <row r="209" customFormat="false" ht="1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</row>
    <row r="210" customFormat="false" ht="1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</row>
    <row r="211" customFormat="false" ht="1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</row>
    <row r="212" customFormat="false" ht="1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</row>
    <row r="213" customFormat="false" ht="15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95"/>
      <c r="R1031" s="95"/>
      <c r="S1031" s="95"/>
      <c r="T1031" s="95"/>
      <c r="U1031" s="95"/>
      <c r="V1031" s="95"/>
      <c r="W1031" s="95"/>
      <c r="X1031" s="95"/>
      <c r="Y1031" s="95"/>
      <c r="Z1031" s="95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  <c r="AN1031" s="95"/>
      <c r="AO1031" s="95"/>
      <c r="AP1031" s="95"/>
      <c r="AQ1031" s="95"/>
      <c r="AR1031" s="95"/>
      <c r="AS1031" s="95"/>
      <c r="AT1031" s="95"/>
      <c r="AU1031" s="95"/>
      <c r="AV1031" s="95"/>
      <c r="AW1031" s="95"/>
      <c r="AX1031" s="95"/>
      <c r="AY1031" s="95"/>
      <c r="AZ1031" s="95"/>
      <c r="BA1031" s="95"/>
      <c r="BB1031" s="95"/>
      <c r="BC1031" s="95"/>
      <c r="BD1031" s="95"/>
      <c r="BE1031" s="95"/>
      <c r="BF1031" s="95"/>
      <c r="BG1031" s="95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95"/>
      <c r="R1032" s="95"/>
      <c r="S1032" s="95"/>
      <c r="T1032" s="95"/>
      <c r="U1032" s="95"/>
      <c r="V1032" s="95"/>
      <c r="W1032" s="95"/>
      <c r="X1032" s="95"/>
      <c r="Y1032" s="95"/>
      <c r="Z1032" s="95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  <c r="AN1032" s="95"/>
      <c r="AO1032" s="95"/>
      <c r="AP1032" s="95"/>
      <c r="AQ1032" s="95"/>
      <c r="AR1032" s="95"/>
      <c r="AS1032" s="95"/>
      <c r="AT1032" s="95"/>
      <c r="AU1032" s="95"/>
      <c r="AV1032" s="95"/>
      <c r="AW1032" s="95"/>
      <c r="AX1032" s="95"/>
      <c r="AY1032" s="95"/>
      <c r="AZ1032" s="95"/>
      <c r="BA1032" s="95"/>
      <c r="BB1032" s="95"/>
      <c r="BC1032" s="95"/>
      <c r="BD1032" s="95"/>
      <c r="BE1032" s="95"/>
      <c r="BF1032" s="95"/>
      <c r="BG1032" s="95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95"/>
      <c r="R1033" s="95"/>
      <c r="S1033" s="95"/>
      <c r="T1033" s="95"/>
      <c r="U1033" s="95"/>
      <c r="V1033" s="95"/>
      <c r="W1033" s="95"/>
      <c r="X1033" s="95"/>
      <c r="Y1033" s="95"/>
      <c r="Z1033" s="95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  <c r="AN1033" s="95"/>
      <c r="AO1033" s="95"/>
      <c r="AP1033" s="95"/>
      <c r="AQ1033" s="95"/>
      <c r="AR1033" s="95"/>
      <c r="AS1033" s="95"/>
      <c r="AT1033" s="95"/>
      <c r="AU1033" s="95"/>
      <c r="AV1033" s="95"/>
      <c r="AW1033" s="95"/>
      <c r="AX1033" s="95"/>
      <c r="AY1033" s="95"/>
      <c r="AZ1033" s="95"/>
      <c r="BA1033" s="95"/>
      <c r="BB1033" s="95"/>
      <c r="BC1033" s="95"/>
      <c r="BD1033" s="95"/>
      <c r="BE1033" s="95"/>
      <c r="BF1033" s="95"/>
      <c r="BG1033" s="95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95"/>
      <c r="R1034" s="95"/>
      <c r="S1034" s="95"/>
      <c r="T1034" s="95"/>
      <c r="U1034" s="95"/>
      <c r="V1034" s="95"/>
      <c r="W1034" s="95"/>
      <c r="X1034" s="95"/>
      <c r="Y1034" s="95"/>
      <c r="Z1034" s="95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  <c r="AN1034" s="95"/>
      <c r="AO1034" s="95"/>
      <c r="AP1034" s="95"/>
      <c r="AQ1034" s="95"/>
      <c r="AR1034" s="95"/>
      <c r="AS1034" s="95"/>
      <c r="AT1034" s="95"/>
      <c r="AU1034" s="95"/>
      <c r="AV1034" s="95"/>
      <c r="AW1034" s="95"/>
      <c r="AX1034" s="95"/>
      <c r="AY1034" s="95"/>
      <c r="AZ1034" s="95"/>
      <c r="BA1034" s="95"/>
      <c r="BB1034" s="95"/>
      <c r="BC1034" s="95"/>
      <c r="BD1034" s="95"/>
      <c r="BE1034" s="95"/>
      <c r="BF1034" s="95"/>
      <c r="BG1034" s="95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95"/>
      <c r="R1035" s="95"/>
      <c r="S1035" s="95"/>
      <c r="T1035" s="95"/>
      <c r="U1035" s="95"/>
      <c r="V1035" s="95"/>
      <c r="W1035" s="95"/>
      <c r="X1035" s="95"/>
      <c r="Y1035" s="95"/>
      <c r="Z1035" s="95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  <c r="AN1035" s="95"/>
      <c r="AO1035" s="95"/>
      <c r="AP1035" s="95"/>
      <c r="AQ1035" s="95"/>
      <c r="AR1035" s="95"/>
      <c r="AS1035" s="95"/>
      <c r="AT1035" s="95"/>
      <c r="AU1035" s="95"/>
      <c r="AV1035" s="95"/>
      <c r="AW1035" s="95"/>
      <c r="AX1035" s="95"/>
      <c r="AY1035" s="95"/>
      <c r="AZ1035" s="95"/>
      <c r="BA1035" s="95"/>
      <c r="BB1035" s="95"/>
      <c r="BC1035" s="95"/>
      <c r="BD1035" s="95"/>
      <c r="BE1035" s="95"/>
      <c r="BF1035" s="95"/>
      <c r="BG1035" s="95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95"/>
      <c r="R1036" s="95"/>
      <c r="S1036" s="95"/>
      <c r="T1036" s="95"/>
      <c r="U1036" s="95"/>
      <c r="V1036" s="95"/>
      <c r="W1036" s="95"/>
      <c r="X1036" s="95"/>
      <c r="Y1036" s="95"/>
      <c r="Z1036" s="95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  <c r="AK1036" s="95"/>
      <c r="AL1036" s="95"/>
      <c r="AM1036" s="95"/>
      <c r="AN1036" s="95"/>
      <c r="AO1036" s="95"/>
      <c r="AP1036" s="95"/>
      <c r="AQ1036" s="95"/>
      <c r="AR1036" s="95"/>
      <c r="AS1036" s="95"/>
      <c r="AT1036" s="95"/>
      <c r="AU1036" s="95"/>
      <c r="AV1036" s="95"/>
      <c r="AW1036" s="95"/>
      <c r="AX1036" s="95"/>
      <c r="AY1036" s="95"/>
      <c r="AZ1036" s="95"/>
      <c r="BA1036" s="95"/>
      <c r="BB1036" s="95"/>
      <c r="BC1036" s="95"/>
      <c r="BD1036" s="95"/>
      <c r="BE1036" s="95"/>
      <c r="BF1036" s="95"/>
      <c r="BG1036" s="95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95"/>
      <c r="R1037" s="95"/>
      <c r="S1037" s="95"/>
      <c r="T1037" s="95"/>
      <c r="U1037" s="95"/>
      <c r="V1037" s="95"/>
      <c r="W1037" s="95"/>
      <c r="X1037" s="95"/>
      <c r="Y1037" s="95"/>
      <c r="Z1037" s="95"/>
      <c r="AA1037" s="95"/>
      <c r="AB1037" s="95"/>
      <c r="AC1037" s="95"/>
      <c r="AD1037" s="95"/>
      <c r="AE1037" s="95"/>
      <c r="AF1037" s="95"/>
      <c r="AG1037" s="95"/>
      <c r="AH1037" s="95"/>
      <c r="AI1037" s="95"/>
      <c r="AJ1037" s="95"/>
      <c r="AK1037" s="95"/>
      <c r="AL1037" s="95"/>
      <c r="AM1037" s="95"/>
      <c r="AN1037" s="95"/>
      <c r="AO1037" s="95"/>
      <c r="AP1037" s="95"/>
      <c r="AQ1037" s="95"/>
      <c r="AR1037" s="95"/>
      <c r="AS1037" s="95"/>
      <c r="AT1037" s="95"/>
      <c r="AU1037" s="95"/>
      <c r="AV1037" s="95"/>
      <c r="AW1037" s="95"/>
      <c r="AX1037" s="95"/>
      <c r="AY1037" s="95"/>
      <c r="AZ1037" s="95"/>
      <c r="BA1037" s="95"/>
      <c r="BB1037" s="95"/>
      <c r="BC1037" s="95"/>
      <c r="BD1037" s="95"/>
      <c r="BE1037" s="95"/>
      <c r="BF1037" s="95"/>
      <c r="BG1037" s="95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95"/>
      <c r="R1038" s="95"/>
      <c r="S1038" s="95"/>
      <c r="T1038" s="95"/>
      <c r="U1038" s="95"/>
      <c r="V1038" s="95"/>
      <c r="W1038" s="95"/>
      <c r="X1038" s="95"/>
      <c r="Y1038" s="95"/>
      <c r="Z1038" s="95"/>
      <c r="AA1038" s="95"/>
      <c r="AB1038" s="95"/>
      <c r="AC1038" s="95"/>
      <c r="AD1038" s="95"/>
      <c r="AE1038" s="95"/>
      <c r="AF1038" s="95"/>
      <c r="AG1038" s="95"/>
      <c r="AH1038" s="95"/>
      <c r="AI1038" s="95"/>
      <c r="AJ1038" s="95"/>
      <c r="AK1038" s="95"/>
      <c r="AL1038" s="95"/>
      <c r="AM1038" s="95"/>
      <c r="AN1038" s="95"/>
      <c r="AO1038" s="95"/>
      <c r="AP1038" s="95"/>
      <c r="AQ1038" s="95"/>
      <c r="AR1038" s="95"/>
      <c r="AS1038" s="95"/>
      <c r="AT1038" s="95"/>
      <c r="AU1038" s="95"/>
      <c r="AV1038" s="95"/>
      <c r="AW1038" s="95"/>
      <c r="AX1038" s="95"/>
      <c r="AY1038" s="95"/>
      <c r="AZ1038" s="95"/>
      <c r="BA1038" s="95"/>
      <c r="BB1038" s="95"/>
      <c r="BC1038" s="95"/>
      <c r="BD1038" s="95"/>
      <c r="BE1038" s="95"/>
      <c r="BF1038" s="95"/>
      <c r="BG1038" s="95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95"/>
      <c r="R1039" s="95"/>
      <c r="S1039" s="95"/>
      <c r="T1039" s="95"/>
      <c r="U1039" s="95"/>
      <c r="V1039" s="95"/>
      <c r="W1039" s="95"/>
      <c r="X1039" s="95"/>
      <c r="Y1039" s="95"/>
      <c r="Z1039" s="95"/>
      <c r="AA1039" s="95"/>
      <c r="AB1039" s="95"/>
      <c r="AC1039" s="95"/>
      <c r="AD1039" s="95"/>
      <c r="AE1039" s="95"/>
      <c r="AF1039" s="95"/>
      <c r="AG1039" s="95"/>
      <c r="AH1039" s="95"/>
      <c r="AI1039" s="95"/>
      <c r="AJ1039" s="95"/>
      <c r="AK1039" s="95"/>
      <c r="AL1039" s="95"/>
      <c r="AM1039" s="95"/>
      <c r="AN1039" s="95"/>
      <c r="AO1039" s="95"/>
      <c r="AP1039" s="95"/>
      <c r="AQ1039" s="95"/>
      <c r="AR1039" s="95"/>
      <c r="AS1039" s="95"/>
      <c r="AT1039" s="95"/>
      <c r="AU1039" s="95"/>
      <c r="AV1039" s="95"/>
      <c r="AW1039" s="95"/>
      <c r="AX1039" s="95"/>
      <c r="AY1039" s="95"/>
      <c r="AZ1039" s="95"/>
      <c r="BA1039" s="95"/>
      <c r="BB1039" s="95"/>
      <c r="BC1039" s="95"/>
      <c r="BD1039" s="95"/>
      <c r="BE1039" s="95"/>
      <c r="BF1039" s="95"/>
      <c r="BG1039" s="95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95"/>
      <c r="R1040" s="95"/>
      <c r="S1040" s="95"/>
      <c r="T1040" s="95"/>
      <c r="U1040" s="95"/>
      <c r="V1040" s="95"/>
      <c r="W1040" s="95"/>
      <c r="X1040" s="95"/>
      <c r="Y1040" s="95"/>
      <c r="Z1040" s="95"/>
      <c r="AA1040" s="95"/>
      <c r="AB1040" s="95"/>
      <c r="AC1040" s="95"/>
      <c r="AD1040" s="95"/>
      <c r="AE1040" s="95"/>
      <c r="AF1040" s="95"/>
      <c r="AG1040" s="95"/>
      <c r="AH1040" s="95"/>
      <c r="AI1040" s="95"/>
      <c r="AJ1040" s="95"/>
      <c r="AK1040" s="95"/>
      <c r="AL1040" s="95"/>
      <c r="AM1040" s="95"/>
      <c r="AN1040" s="95"/>
      <c r="AO1040" s="95"/>
      <c r="AP1040" s="95"/>
      <c r="AQ1040" s="95"/>
      <c r="AR1040" s="95"/>
      <c r="AS1040" s="95"/>
      <c r="AT1040" s="95"/>
      <c r="AU1040" s="95"/>
      <c r="AV1040" s="95"/>
      <c r="AW1040" s="95"/>
      <c r="AX1040" s="95"/>
      <c r="AY1040" s="95"/>
      <c r="AZ1040" s="95"/>
      <c r="BA1040" s="95"/>
      <c r="BB1040" s="95"/>
      <c r="BC1040" s="95"/>
      <c r="BD1040" s="95"/>
      <c r="BE1040" s="95"/>
      <c r="BF1040" s="95"/>
      <c r="BG1040" s="95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95"/>
      <c r="R1041" s="95"/>
      <c r="S1041" s="95"/>
      <c r="T1041" s="95"/>
      <c r="U1041" s="95"/>
      <c r="V1041" s="95"/>
      <c r="W1041" s="95"/>
      <c r="X1041" s="95"/>
      <c r="Y1041" s="95"/>
      <c r="Z1041" s="95"/>
      <c r="AA1041" s="95"/>
      <c r="AB1041" s="95"/>
      <c r="AC1041" s="95"/>
      <c r="AD1041" s="95"/>
      <c r="AE1041" s="95"/>
      <c r="AF1041" s="95"/>
      <c r="AG1041" s="95"/>
      <c r="AH1041" s="95"/>
      <c r="AI1041" s="95"/>
      <c r="AJ1041" s="95"/>
      <c r="AK1041" s="95"/>
      <c r="AL1041" s="95"/>
      <c r="AM1041" s="95"/>
      <c r="AN1041" s="95"/>
      <c r="AO1041" s="95"/>
      <c r="AP1041" s="95"/>
      <c r="AQ1041" s="95"/>
      <c r="AR1041" s="95"/>
      <c r="AS1041" s="95"/>
      <c r="AT1041" s="95"/>
      <c r="AU1041" s="95"/>
      <c r="AV1041" s="95"/>
      <c r="AW1041" s="95"/>
      <c r="AX1041" s="95"/>
      <c r="AY1041" s="95"/>
      <c r="AZ1041" s="95"/>
      <c r="BA1041" s="95"/>
      <c r="BB1041" s="95"/>
      <c r="BC1041" s="95"/>
      <c r="BD1041" s="95"/>
      <c r="BE1041" s="95"/>
      <c r="BF1041" s="95"/>
      <c r="BG1041" s="95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95"/>
      <c r="R1042" s="95"/>
      <c r="S1042" s="95"/>
      <c r="T1042" s="95"/>
      <c r="U1042" s="95"/>
      <c r="V1042" s="95"/>
      <c r="W1042" s="95"/>
      <c r="X1042" s="95"/>
      <c r="Y1042" s="95"/>
      <c r="Z1042" s="95"/>
      <c r="AA1042" s="95"/>
      <c r="AB1042" s="95"/>
      <c r="AC1042" s="95"/>
      <c r="AD1042" s="95"/>
      <c r="AE1042" s="95"/>
      <c r="AF1042" s="95"/>
      <c r="AG1042" s="95"/>
      <c r="AH1042" s="95"/>
      <c r="AI1042" s="95"/>
      <c r="AJ1042" s="95"/>
      <c r="AK1042" s="95"/>
      <c r="AL1042" s="95"/>
      <c r="AM1042" s="95"/>
      <c r="AN1042" s="95"/>
      <c r="AO1042" s="95"/>
      <c r="AP1042" s="95"/>
      <c r="AQ1042" s="95"/>
      <c r="AR1042" s="95"/>
      <c r="AS1042" s="95"/>
      <c r="AT1042" s="95"/>
      <c r="AU1042" s="95"/>
      <c r="AV1042" s="95"/>
      <c r="AW1042" s="95"/>
      <c r="AX1042" s="95"/>
      <c r="AY1042" s="95"/>
      <c r="AZ1042" s="95"/>
      <c r="BA1042" s="95"/>
      <c r="BB1042" s="95"/>
      <c r="BC1042" s="95"/>
      <c r="BD1042" s="95"/>
      <c r="BE1042" s="95"/>
      <c r="BF1042" s="95"/>
      <c r="BG1042" s="95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95"/>
      <c r="R1043" s="95"/>
      <c r="S1043" s="95"/>
      <c r="T1043" s="95"/>
      <c r="U1043" s="95"/>
      <c r="V1043" s="95"/>
      <c r="W1043" s="95"/>
      <c r="X1043" s="95"/>
      <c r="Y1043" s="95"/>
      <c r="Z1043" s="95"/>
      <c r="AA1043" s="95"/>
      <c r="AB1043" s="95"/>
      <c r="AC1043" s="95"/>
      <c r="AD1043" s="95"/>
      <c r="AE1043" s="95"/>
      <c r="AF1043" s="95"/>
      <c r="AG1043" s="95"/>
      <c r="AH1043" s="95"/>
      <c r="AI1043" s="95"/>
      <c r="AJ1043" s="95"/>
      <c r="AK1043" s="95"/>
      <c r="AL1043" s="95"/>
      <c r="AM1043" s="95"/>
      <c r="AN1043" s="95"/>
      <c r="AO1043" s="95"/>
      <c r="AP1043" s="95"/>
      <c r="AQ1043" s="95"/>
      <c r="AR1043" s="95"/>
      <c r="AS1043" s="95"/>
      <c r="AT1043" s="95"/>
      <c r="AU1043" s="95"/>
      <c r="AV1043" s="95"/>
      <c r="AW1043" s="95"/>
      <c r="AX1043" s="95"/>
      <c r="AY1043" s="95"/>
      <c r="AZ1043" s="95"/>
      <c r="BA1043" s="95"/>
      <c r="BB1043" s="95"/>
      <c r="BC1043" s="95"/>
      <c r="BD1043" s="95"/>
      <c r="BE1043" s="95"/>
      <c r="BF1043" s="95"/>
      <c r="BG1043" s="95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95"/>
      <c r="R1044" s="95"/>
      <c r="S1044" s="95"/>
      <c r="T1044" s="95"/>
      <c r="U1044" s="95"/>
      <c r="V1044" s="95"/>
      <c r="W1044" s="95"/>
      <c r="X1044" s="95"/>
      <c r="Y1044" s="95"/>
      <c r="Z1044" s="95"/>
      <c r="AA1044" s="95"/>
      <c r="AB1044" s="95"/>
      <c r="AC1044" s="95"/>
      <c r="AD1044" s="95"/>
      <c r="AE1044" s="95"/>
      <c r="AF1044" s="95"/>
      <c r="AG1044" s="95"/>
      <c r="AH1044" s="95"/>
      <c r="AI1044" s="95"/>
      <c r="AJ1044" s="95"/>
      <c r="AK1044" s="95"/>
      <c r="AL1044" s="95"/>
      <c r="AM1044" s="95"/>
      <c r="AN1044" s="95"/>
      <c r="AO1044" s="95"/>
      <c r="AP1044" s="95"/>
      <c r="AQ1044" s="95"/>
      <c r="AR1044" s="95"/>
      <c r="AS1044" s="95"/>
      <c r="AT1044" s="95"/>
      <c r="AU1044" s="95"/>
      <c r="AV1044" s="95"/>
      <c r="AW1044" s="95"/>
      <c r="AX1044" s="95"/>
      <c r="AY1044" s="95"/>
      <c r="AZ1044" s="95"/>
      <c r="BA1044" s="95"/>
      <c r="BB1044" s="95"/>
      <c r="BC1044" s="95"/>
      <c r="BD1044" s="95"/>
      <c r="BE1044" s="95"/>
      <c r="BF1044" s="95"/>
      <c r="BG1044" s="95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95"/>
      <c r="R1045" s="95"/>
      <c r="S1045" s="95"/>
      <c r="T1045" s="95"/>
      <c r="U1045" s="95"/>
      <c r="V1045" s="95"/>
      <c r="W1045" s="95"/>
      <c r="X1045" s="95"/>
      <c r="Y1045" s="95"/>
      <c r="Z1045" s="95"/>
      <c r="AA1045" s="95"/>
      <c r="AB1045" s="95"/>
      <c r="AC1045" s="95"/>
      <c r="AD1045" s="95"/>
      <c r="AE1045" s="95"/>
      <c r="AF1045" s="95"/>
      <c r="AG1045" s="95"/>
      <c r="AH1045" s="95"/>
      <c r="AI1045" s="95"/>
      <c r="AJ1045" s="95"/>
      <c r="AK1045" s="95"/>
      <c r="AL1045" s="95"/>
      <c r="AM1045" s="95"/>
      <c r="AN1045" s="95"/>
      <c r="AO1045" s="95"/>
      <c r="AP1045" s="95"/>
      <c r="AQ1045" s="95"/>
      <c r="AR1045" s="95"/>
      <c r="AS1045" s="95"/>
      <c r="AT1045" s="95"/>
      <c r="AU1045" s="95"/>
      <c r="AV1045" s="95"/>
      <c r="AW1045" s="95"/>
      <c r="AX1045" s="95"/>
      <c r="AY1045" s="95"/>
      <c r="AZ1045" s="95"/>
      <c r="BA1045" s="95"/>
      <c r="BB1045" s="95"/>
      <c r="BC1045" s="95"/>
      <c r="BD1045" s="95"/>
      <c r="BE1045" s="95"/>
      <c r="BF1045" s="95"/>
      <c r="BG1045" s="95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95"/>
      <c r="R1046" s="95"/>
      <c r="S1046" s="95"/>
      <c r="T1046" s="95"/>
      <c r="U1046" s="95"/>
      <c r="V1046" s="95"/>
      <c r="W1046" s="95"/>
      <c r="X1046" s="95"/>
      <c r="Y1046" s="95"/>
      <c r="Z1046" s="95"/>
      <c r="AA1046" s="95"/>
      <c r="AB1046" s="95"/>
      <c r="AC1046" s="95"/>
      <c r="AD1046" s="95"/>
      <c r="AE1046" s="95"/>
      <c r="AF1046" s="95"/>
      <c r="AG1046" s="95"/>
      <c r="AH1046" s="95"/>
      <c r="AI1046" s="95"/>
      <c r="AJ1046" s="95"/>
      <c r="AK1046" s="95"/>
      <c r="AL1046" s="95"/>
      <c r="AM1046" s="95"/>
      <c r="AN1046" s="95"/>
      <c r="AO1046" s="95"/>
      <c r="AP1046" s="95"/>
      <c r="AQ1046" s="95"/>
      <c r="AR1046" s="95"/>
      <c r="AS1046" s="95"/>
      <c r="AT1046" s="95"/>
      <c r="AU1046" s="95"/>
      <c r="AV1046" s="95"/>
      <c r="AW1046" s="95"/>
      <c r="AX1046" s="95"/>
      <c r="AY1046" s="95"/>
      <c r="AZ1046" s="95"/>
      <c r="BA1046" s="95"/>
      <c r="BB1046" s="95"/>
      <c r="BC1046" s="95"/>
      <c r="BD1046" s="95"/>
      <c r="BE1046" s="95"/>
      <c r="BF1046" s="95"/>
      <c r="BG1046" s="95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95"/>
      <c r="R1047" s="95"/>
      <c r="S1047" s="95"/>
      <c r="T1047" s="95"/>
      <c r="U1047" s="95"/>
      <c r="V1047" s="95"/>
      <c r="W1047" s="95"/>
      <c r="X1047" s="95"/>
      <c r="Y1047" s="95"/>
      <c r="Z1047" s="95"/>
      <c r="AA1047" s="95"/>
      <c r="AB1047" s="95"/>
      <c r="AC1047" s="95"/>
      <c r="AD1047" s="95"/>
      <c r="AE1047" s="95"/>
      <c r="AF1047" s="95"/>
      <c r="AG1047" s="95"/>
      <c r="AH1047" s="95"/>
      <c r="AI1047" s="95"/>
      <c r="AJ1047" s="95"/>
      <c r="AK1047" s="95"/>
      <c r="AL1047" s="95"/>
      <c r="AM1047" s="95"/>
      <c r="AN1047" s="95"/>
      <c r="AO1047" s="95"/>
      <c r="AP1047" s="95"/>
      <c r="AQ1047" s="95"/>
      <c r="AR1047" s="95"/>
      <c r="AS1047" s="95"/>
      <c r="AT1047" s="95"/>
      <c r="AU1047" s="95"/>
      <c r="AV1047" s="95"/>
      <c r="AW1047" s="95"/>
      <c r="AX1047" s="95"/>
      <c r="AY1047" s="95"/>
      <c r="AZ1047" s="95"/>
      <c r="BA1047" s="95"/>
      <c r="BB1047" s="95"/>
      <c r="BC1047" s="95"/>
      <c r="BD1047" s="95"/>
      <c r="BE1047" s="95"/>
      <c r="BF1047" s="95"/>
      <c r="BG1047" s="95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95"/>
      <c r="R1048" s="95"/>
      <c r="S1048" s="95"/>
      <c r="T1048" s="95"/>
      <c r="U1048" s="95"/>
      <c r="V1048" s="95"/>
      <c r="W1048" s="95"/>
      <c r="X1048" s="95"/>
      <c r="Y1048" s="95"/>
      <c r="Z1048" s="95"/>
      <c r="AA1048" s="95"/>
      <c r="AB1048" s="95"/>
      <c r="AC1048" s="95"/>
      <c r="AD1048" s="95"/>
      <c r="AE1048" s="95"/>
      <c r="AF1048" s="95"/>
      <c r="AG1048" s="95"/>
      <c r="AH1048" s="95"/>
      <c r="AI1048" s="95"/>
      <c r="AJ1048" s="95"/>
      <c r="AK1048" s="95"/>
      <c r="AL1048" s="95"/>
      <c r="AM1048" s="95"/>
      <c r="AN1048" s="95"/>
      <c r="AO1048" s="95"/>
      <c r="AP1048" s="95"/>
      <c r="AQ1048" s="95"/>
      <c r="AR1048" s="95"/>
      <c r="AS1048" s="95"/>
      <c r="AT1048" s="95"/>
      <c r="AU1048" s="95"/>
      <c r="AV1048" s="95"/>
      <c r="AW1048" s="95"/>
      <c r="AX1048" s="95"/>
      <c r="AY1048" s="95"/>
      <c r="AZ1048" s="95"/>
      <c r="BA1048" s="95"/>
      <c r="BB1048" s="95"/>
      <c r="BC1048" s="95"/>
      <c r="BD1048" s="95"/>
      <c r="BE1048" s="95"/>
      <c r="BF1048" s="95"/>
      <c r="BG1048" s="95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95"/>
      <c r="R1049" s="95"/>
      <c r="S1049" s="95"/>
      <c r="T1049" s="95"/>
      <c r="U1049" s="95"/>
      <c r="V1049" s="95"/>
      <c r="W1049" s="95"/>
      <c r="X1049" s="95"/>
      <c r="Y1049" s="95"/>
      <c r="Z1049" s="95"/>
      <c r="AA1049" s="95"/>
      <c r="AB1049" s="95"/>
      <c r="AC1049" s="95"/>
      <c r="AD1049" s="95"/>
      <c r="AE1049" s="95"/>
      <c r="AF1049" s="95"/>
      <c r="AG1049" s="95"/>
      <c r="AH1049" s="95"/>
      <c r="AI1049" s="95"/>
      <c r="AJ1049" s="95"/>
      <c r="AK1049" s="95"/>
      <c r="AL1049" s="95"/>
      <c r="AM1049" s="95"/>
      <c r="AN1049" s="95"/>
      <c r="AO1049" s="95"/>
      <c r="AP1049" s="95"/>
      <c r="AQ1049" s="95"/>
      <c r="AR1049" s="95"/>
      <c r="AS1049" s="95"/>
      <c r="AT1049" s="95"/>
      <c r="AU1049" s="95"/>
      <c r="AV1049" s="95"/>
      <c r="AW1049" s="95"/>
      <c r="AX1049" s="95"/>
      <c r="AY1049" s="95"/>
      <c r="AZ1049" s="95"/>
      <c r="BA1049" s="95"/>
      <c r="BB1049" s="95"/>
      <c r="BC1049" s="95"/>
      <c r="BD1049" s="95"/>
      <c r="BE1049" s="95"/>
      <c r="BF1049" s="95"/>
      <c r="BG1049" s="95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95"/>
      <c r="R1050" s="95"/>
      <c r="S1050" s="95"/>
      <c r="T1050" s="95"/>
      <c r="U1050" s="95"/>
      <c r="V1050" s="95"/>
      <c r="W1050" s="95"/>
      <c r="X1050" s="95"/>
      <c r="Y1050" s="95"/>
      <c r="Z1050" s="95"/>
      <c r="AA1050" s="95"/>
      <c r="AB1050" s="95"/>
      <c r="AC1050" s="95"/>
      <c r="AD1050" s="95"/>
      <c r="AE1050" s="95"/>
      <c r="AF1050" s="95"/>
      <c r="AG1050" s="95"/>
      <c r="AH1050" s="95"/>
      <c r="AI1050" s="95"/>
      <c r="AJ1050" s="95"/>
      <c r="AK1050" s="95"/>
      <c r="AL1050" s="95"/>
      <c r="AM1050" s="95"/>
      <c r="AN1050" s="95"/>
      <c r="AO1050" s="95"/>
      <c r="AP1050" s="95"/>
      <c r="AQ1050" s="95"/>
      <c r="AR1050" s="95"/>
      <c r="AS1050" s="95"/>
      <c r="AT1050" s="95"/>
      <c r="AU1050" s="95"/>
      <c r="AV1050" s="95"/>
      <c r="AW1050" s="95"/>
      <c r="AX1050" s="95"/>
      <c r="AY1050" s="95"/>
      <c r="AZ1050" s="95"/>
      <c r="BA1050" s="95"/>
      <c r="BB1050" s="95"/>
      <c r="BC1050" s="95"/>
      <c r="BD1050" s="95"/>
      <c r="BE1050" s="95"/>
      <c r="BF1050" s="95"/>
      <c r="BG1050" s="95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95"/>
      <c r="R1051" s="95"/>
      <c r="S1051" s="95"/>
      <c r="T1051" s="95"/>
      <c r="U1051" s="95"/>
      <c r="V1051" s="95"/>
      <c r="W1051" s="95"/>
      <c r="X1051" s="95"/>
      <c r="Y1051" s="95"/>
      <c r="Z1051" s="95"/>
      <c r="AA1051" s="95"/>
      <c r="AB1051" s="95"/>
      <c r="AC1051" s="95"/>
      <c r="AD1051" s="95"/>
      <c r="AE1051" s="95"/>
      <c r="AF1051" s="95"/>
      <c r="AG1051" s="95"/>
      <c r="AH1051" s="95"/>
      <c r="AI1051" s="95"/>
      <c r="AJ1051" s="95"/>
      <c r="AK1051" s="95"/>
      <c r="AL1051" s="95"/>
      <c r="AM1051" s="95"/>
      <c r="AN1051" s="95"/>
      <c r="AO1051" s="95"/>
      <c r="AP1051" s="95"/>
      <c r="AQ1051" s="95"/>
      <c r="AR1051" s="95"/>
      <c r="AS1051" s="95"/>
      <c r="AT1051" s="95"/>
      <c r="AU1051" s="95"/>
      <c r="AV1051" s="95"/>
      <c r="AW1051" s="95"/>
      <c r="AX1051" s="95"/>
      <c r="AY1051" s="95"/>
      <c r="AZ1051" s="95"/>
      <c r="BA1051" s="95"/>
      <c r="BB1051" s="95"/>
      <c r="BC1051" s="95"/>
      <c r="BD1051" s="95"/>
      <c r="BE1051" s="95"/>
      <c r="BF1051" s="95"/>
      <c r="BG1051" s="95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95"/>
      <c r="R1052" s="95"/>
      <c r="S1052" s="95"/>
      <c r="T1052" s="95"/>
      <c r="U1052" s="95"/>
      <c r="V1052" s="95"/>
      <c r="W1052" s="95"/>
      <c r="X1052" s="95"/>
      <c r="Y1052" s="95"/>
      <c r="Z1052" s="95"/>
      <c r="AA1052" s="95"/>
      <c r="AB1052" s="95"/>
      <c r="AC1052" s="95"/>
      <c r="AD1052" s="95"/>
      <c r="AE1052" s="95"/>
      <c r="AF1052" s="95"/>
      <c r="AG1052" s="95"/>
      <c r="AH1052" s="95"/>
      <c r="AI1052" s="95"/>
      <c r="AJ1052" s="95"/>
      <c r="AK1052" s="95"/>
      <c r="AL1052" s="95"/>
      <c r="AM1052" s="95"/>
      <c r="AN1052" s="95"/>
      <c r="AO1052" s="95"/>
      <c r="AP1052" s="95"/>
      <c r="AQ1052" s="95"/>
      <c r="AR1052" s="95"/>
      <c r="AS1052" s="95"/>
      <c r="AT1052" s="95"/>
      <c r="AU1052" s="95"/>
      <c r="AV1052" s="95"/>
      <c r="AW1052" s="95"/>
      <c r="AX1052" s="95"/>
      <c r="AY1052" s="95"/>
      <c r="AZ1052" s="95"/>
      <c r="BA1052" s="95"/>
      <c r="BB1052" s="95"/>
      <c r="BC1052" s="95"/>
      <c r="BD1052" s="95"/>
      <c r="BE1052" s="95"/>
      <c r="BF1052" s="95"/>
      <c r="BG1052" s="95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95"/>
      <c r="R1053" s="95"/>
      <c r="S1053" s="95"/>
      <c r="T1053" s="95"/>
      <c r="U1053" s="95"/>
      <c r="V1053" s="95"/>
      <c r="W1053" s="95"/>
      <c r="X1053" s="95"/>
      <c r="Y1053" s="95"/>
      <c r="Z1053" s="95"/>
      <c r="AA1053" s="95"/>
      <c r="AB1053" s="95"/>
      <c r="AC1053" s="95"/>
      <c r="AD1053" s="95"/>
      <c r="AE1053" s="95"/>
      <c r="AF1053" s="95"/>
      <c r="AG1053" s="95"/>
      <c r="AH1053" s="95"/>
      <c r="AI1053" s="95"/>
      <c r="AJ1053" s="95"/>
      <c r="AK1053" s="95"/>
      <c r="AL1053" s="95"/>
      <c r="AM1053" s="95"/>
      <c r="AN1053" s="95"/>
      <c r="AO1053" s="95"/>
      <c r="AP1053" s="95"/>
      <c r="AQ1053" s="95"/>
      <c r="AR1053" s="95"/>
      <c r="AS1053" s="95"/>
      <c r="AT1053" s="95"/>
      <c r="AU1053" s="95"/>
      <c r="AV1053" s="95"/>
      <c r="AW1053" s="95"/>
      <c r="AX1053" s="95"/>
      <c r="AY1053" s="95"/>
      <c r="AZ1053" s="95"/>
      <c r="BA1053" s="95"/>
      <c r="BB1053" s="95"/>
      <c r="BC1053" s="95"/>
      <c r="BD1053" s="95"/>
      <c r="BE1053" s="95"/>
      <c r="BF1053" s="95"/>
      <c r="BG1053" s="95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95"/>
      <c r="R1054" s="95"/>
      <c r="S1054" s="95"/>
      <c r="T1054" s="95"/>
      <c r="U1054" s="95"/>
      <c r="V1054" s="95"/>
      <c r="W1054" s="95"/>
      <c r="X1054" s="95"/>
      <c r="Y1054" s="95"/>
      <c r="Z1054" s="95"/>
      <c r="AA1054" s="95"/>
      <c r="AB1054" s="95"/>
      <c r="AC1054" s="95"/>
      <c r="AD1054" s="95"/>
      <c r="AE1054" s="95"/>
      <c r="AF1054" s="95"/>
      <c r="AG1054" s="95"/>
      <c r="AH1054" s="95"/>
      <c r="AI1054" s="95"/>
      <c r="AJ1054" s="95"/>
      <c r="AK1054" s="95"/>
      <c r="AL1054" s="95"/>
      <c r="AM1054" s="95"/>
      <c r="AN1054" s="95"/>
      <c r="AO1054" s="95"/>
      <c r="AP1054" s="95"/>
      <c r="AQ1054" s="95"/>
      <c r="AR1054" s="95"/>
      <c r="AS1054" s="95"/>
      <c r="AT1054" s="95"/>
      <c r="AU1054" s="95"/>
      <c r="AV1054" s="95"/>
      <c r="AW1054" s="95"/>
      <c r="AX1054" s="95"/>
      <c r="AY1054" s="95"/>
      <c r="AZ1054" s="95"/>
      <c r="BA1054" s="95"/>
      <c r="BB1054" s="95"/>
      <c r="BC1054" s="95"/>
      <c r="BD1054" s="95"/>
      <c r="BE1054" s="95"/>
      <c r="BF1054" s="95"/>
      <c r="BG1054" s="95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95"/>
      <c r="R1055" s="95"/>
      <c r="S1055" s="95"/>
      <c r="T1055" s="95"/>
      <c r="U1055" s="95"/>
      <c r="V1055" s="95"/>
      <c r="W1055" s="95"/>
      <c r="X1055" s="95"/>
      <c r="Y1055" s="95"/>
      <c r="Z1055" s="95"/>
      <c r="AA1055" s="95"/>
      <c r="AB1055" s="95"/>
      <c r="AC1055" s="95"/>
      <c r="AD1055" s="95"/>
      <c r="AE1055" s="95"/>
      <c r="AF1055" s="95"/>
      <c r="AG1055" s="95"/>
      <c r="AH1055" s="95"/>
      <c r="AI1055" s="95"/>
      <c r="AJ1055" s="95"/>
      <c r="AK1055" s="95"/>
      <c r="AL1055" s="95"/>
      <c r="AM1055" s="95"/>
      <c r="AN1055" s="95"/>
      <c r="AO1055" s="95"/>
      <c r="AP1055" s="95"/>
      <c r="AQ1055" s="95"/>
      <c r="AR1055" s="95"/>
      <c r="AS1055" s="95"/>
      <c r="AT1055" s="95"/>
      <c r="AU1055" s="95"/>
      <c r="AV1055" s="95"/>
      <c r="AW1055" s="95"/>
      <c r="AX1055" s="95"/>
      <c r="AY1055" s="95"/>
      <c r="AZ1055" s="95"/>
      <c r="BA1055" s="95"/>
      <c r="BB1055" s="95"/>
      <c r="BC1055" s="95"/>
      <c r="BD1055" s="95"/>
      <c r="BE1055" s="95"/>
      <c r="BF1055" s="95"/>
      <c r="BG1055" s="95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95"/>
      <c r="R1056" s="95"/>
      <c r="S1056" s="95"/>
      <c r="T1056" s="95"/>
      <c r="U1056" s="95"/>
      <c r="V1056" s="95"/>
      <c r="W1056" s="95"/>
      <c r="X1056" s="95"/>
      <c r="Y1056" s="95"/>
      <c r="Z1056" s="95"/>
      <c r="AA1056" s="95"/>
      <c r="AB1056" s="95"/>
      <c r="AC1056" s="95"/>
      <c r="AD1056" s="95"/>
      <c r="AE1056" s="95"/>
      <c r="AF1056" s="95"/>
      <c r="AG1056" s="95"/>
      <c r="AH1056" s="95"/>
      <c r="AI1056" s="95"/>
      <c r="AJ1056" s="95"/>
      <c r="AK1056" s="95"/>
      <c r="AL1056" s="95"/>
      <c r="AM1056" s="95"/>
      <c r="AN1056" s="95"/>
      <c r="AO1056" s="95"/>
      <c r="AP1056" s="95"/>
      <c r="AQ1056" s="95"/>
      <c r="AR1056" s="95"/>
      <c r="AS1056" s="95"/>
      <c r="AT1056" s="95"/>
      <c r="AU1056" s="95"/>
      <c r="AV1056" s="95"/>
      <c r="AW1056" s="95"/>
      <c r="AX1056" s="95"/>
      <c r="AY1056" s="95"/>
      <c r="AZ1056" s="95"/>
      <c r="BA1056" s="95"/>
      <c r="BB1056" s="95"/>
      <c r="BC1056" s="95"/>
      <c r="BD1056" s="95"/>
      <c r="BE1056" s="95"/>
      <c r="BF1056" s="95"/>
      <c r="BG1056" s="95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95"/>
      <c r="R1057" s="95"/>
      <c r="S1057" s="95"/>
      <c r="T1057" s="95"/>
      <c r="U1057" s="95"/>
      <c r="V1057" s="95"/>
      <c r="W1057" s="95"/>
      <c r="X1057" s="95"/>
      <c r="Y1057" s="95"/>
      <c r="Z1057" s="95"/>
      <c r="AA1057" s="95"/>
      <c r="AB1057" s="95"/>
      <c r="AC1057" s="95"/>
      <c r="AD1057" s="95"/>
      <c r="AE1057" s="95"/>
      <c r="AF1057" s="95"/>
      <c r="AG1057" s="95"/>
      <c r="AH1057" s="95"/>
      <c r="AI1057" s="95"/>
      <c r="AJ1057" s="95"/>
      <c r="AK1057" s="95"/>
      <c r="AL1057" s="95"/>
      <c r="AM1057" s="95"/>
      <c r="AN1057" s="95"/>
      <c r="AO1057" s="95"/>
      <c r="AP1057" s="95"/>
      <c r="AQ1057" s="95"/>
      <c r="AR1057" s="95"/>
      <c r="AS1057" s="95"/>
      <c r="AT1057" s="95"/>
      <c r="AU1057" s="95"/>
      <c r="AV1057" s="95"/>
      <c r="AW1057" s="95"/>
      <c r="AX1057" s="95"/>
      <c r="AY1057" s="95"/>
      <c r="AZ1057" s="95"/>
      <c r="BA1057" s="95"/>
      <c r="BB1057" s="95"/>
      <c r="BC1057" s="95"/>
      <c r="BD1057" s="95"/>
      <c r="BE1057" s="95"/>
      <c r="BF1057" s="95"/>
      <c r="BG1057" s="95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95"/>
      <c r="R1058" s="95"/>
      <c r="S1058" s="95"/>
      <c r="T1058" s="95"/>
      <c r="U1058" s="95"/>
      <c r="V1058" s="95"/>
      <c r="W1058" s="95"/>
      <c r="X1058" s="95"/>
      <c r="Y1058" s="95"/>
      <c r="Z1058" s="95"/>
      <c r="AA1058" s="95"/>
      <c r="AB1058" s="95"/>
      <c r="AC1058" s="95"/>
      <c r="AD1058" s="95"/>
      <c r="AE1058" s="95"/>
      <c r="AF1058" s="95"/>
      <c r="AG1058" s="95"/>
      <c r="AH1058" s="95"/>
      <c r="AI1058" s="95"/>
      <c r="AJ1058" s="95"/>
      <c r="AK1058" s="95"/>
      <c r="AL1058" s="95"/>
      <c r="AM1058" s="95"/>
      <c r="AN1058" s="95"/>
      <c r="AO1058" s="95"/>
      <c r="AP1058" s="95"/>
      <c r="AQ1058" s="95"/>
      <c r="AR1058" s="95"/>
      <c r="AS1058" s="95"/>
      <c r="AT1058" s="95"/>
      <c r="AU1058" s="95"/>
      <c r="AV1058" s="95"/>
      <c r="AW1058" s="95"/>
      <c r="AX1058" s="95"/>
      <c r="AY1058" s="95"/>
      <c r="AZ1058" s="95"/>
      <c r="BA1058" s="95"/>
      <c r="BB1058" s="95"/>
      <c r="BC1058" s="95"/>
      <c r="BD1058" s="95"/>
      <c r="BE1058" s="95"/>
      <c r="BF1058" s="95"/>
      <c r="BG1058" s="95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95"/>
      <c r="R1059" s="95"/>
      <c r="S1059" s="95"/>
      <c r="T1059" s="95"/>
      <c r="U1059" s="95"/>
      <c r="V1059" s="95"/>
      <c r="W1059" s="95"/>
      <c r="X1059" s="95"/>
      <c r="Y1059" s="95"/>
      <c r="Z1059" s="95"/>
      <c r="AA1059" s="95"/>
      <c r="AB1059" s="95"/>
      <c r="AC1059" s="95"/>
      <c r="AD1059" s="95"/>
      <c r="AE1059" s="95"/>
      <c r="AF1059" s="95"/>
      <c r="AG1059" s="95"/>
      <c r="AH1059" s="95"/>
      <c r="AI1059" s="95"/>
      <c r="AJ1059" s="95"/>
      <c r="AK1059" s="95"/>
      <c r="AL1059" s="95"/>
      <c r="AM1059" s="95"/>
      <c r="AN1059" s="95"/>
      <c r="AO1059" s="95"/>
      <c r="AP1059" s="95"/>
      <c r="AQ1059" s="95"/>
      <c r="AR1059" s="95"/>
      <c r="AS1059" s="95"/>
      <c r="AT1059" s="95"/>
      <c r="AU1059" s="95"/>
      <c r="AV1059" s="95"/>
      <c r="AW1059" s="95"/>
      <c r="AX1059" s="95"/>
      <c r="AY1059" s="95"/>
      <c r="AZ1059" s="95"/>
      <c r="BA1059" s="95"/>
      <c r="BB1059" s="95"/>
      <c r="BC1059" s="95"/>
      <c r="BD1059" s="95"/>
      <c r="BE1059" s="95"/>
      <c r="BF1059" s="95"/>
      <c r="BG1059" s="95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95"/>
      <c r="R1060" s="95"/>
      <c r="S1060" s="95"/>
      <c r="T1060" s="95"/>
      <c r="U1060" s="95"/>
      <c r="V1060" s="95"/>
      <c r="W1060" s="95"/>
      <c r="X1060" s="95"/>
      <c r="Y1060" s="95"/>
      <c r="Z1060" s="95"/>
      <c r="AA1060" s="95"/>
      <c r="AB1060" s="95"/>
      <c r="AC1060" s="95"/>
      <c r="AD1060" s="95"/>
      <c r="AE1060" s="95"/>
      <c r="AF1060" s="95"/>
      <c r="AG1060" s="95"/>
      <c r="AH1060" s="95"/>
      <c r="AI1060" s="95"/>
      <c r="AJ1060" s="95"/>
      <c r="AK1060" s="95"/>
      <c r="AL1060" s="95"/>
      <c r="AM1060" s="95"/>
      <c r="AN1060" s="95"/>
      <c r="AO1060" s="95"/>
      <c r="AP1060" s="95"/>
      <c r="AQ1060" s="95"/>
      <c r="AR1060" s="95"/>
      <c r="AS1060" s="95"/>
      <c r="AT1060" s="95"/>
      <c r="AU1060" s="95"/>
      <c r="AV1060" s="95"/>
      <c r="AW1060" s="95"/>
      <c r="AX1060" s="95"/>
      <c r="AY1060" s="95"/>
      <c r="AZ1060" s="95"/>
      <c r="BA1060" s="95"/>
      <c r="BB1060" s="95"/>
      <c r="BC1060" s="95"/>
      <c r="BD1060" s="95"/>
      <c r="BE1060" s="95"/>
      <c r="BF1060" s="95"/>
      <c r="BG1060" s="95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95"/>
      <c r="R1061" s="95"/>
      <c r="S1061" s="95"/>
      <c r="T1061" s="95"/>
      <c r="U1061" s="95"/>
      <c r="V1061" s="95"/>
      <c r="W1061" s="95"/>
      <c r="X1061" s="95"/>
      <c r="Y1061" s="95"/>
      <c r="Z1061" s="95"/>
      <c r="AA1061" s="95"/>
      <c r="AB1061" s="95"/>
      <c r="AC1061" s="95"/>
      <c r="AD1061" s="95"/>
      <c r="AE1061" s="95"/>
      <c r="AF1061" s="95"/>
      <c r="AG1061" s="95"/>
      <c r="AH1061" s="95"/>
      <c r="AI1061" s="95"/>
      <c r="AJ1061" s="95"/>
      <c r="AK1061" s="95"/>
      <c r="AL1061" s="95"/>
      <c r="AM1061" s="95"/>
      <c r="AN1061" s="95"/>
      <c r="AO1061" s="95"/>
      <c r="AP1061" s="95"/>
      <c r="AQ1061" s="95"/>
      <c r="AR1061" s="95"/>
      <c r="AS1061" s="95"/>
      <c r="AT1061" s="95"/>
      <c r="AU1061" s="95"/>
      <c r="AV1061" s="95"/>
      <c r="AW1061" s="95"/>
      <c r="AX1061" s="95"/>
      <c r="AY1061" s="95"/>
      <c r="AZ1061" s="95"/>
      <c r="BA1061" s="95"/>
      <c r="BB1061" s="95"/>
      <c r="BC1061" s="95"/>
      <c r="BD1061" s="95"/>
      <c r="BE1061" s="95"/>
      <c r="BF1061" s="95"/>
      <c r="BG1061" s="95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95"/>
      <c r="R1062" s="95"/>
      <c r="S1062" s="95"/>
      <c r="T1062" s="95"/>
      <c r="U1062" s="95"/>
      <c r="V1062" s="95"/>
      <c r="W1062" s="95"/>
      <c r="X1062" s="95"/>
      <c r="Y1062" s="95"/>
      <c r="Z1062" s="95"/>
      <c r="AA1062" s="95"/>
      <c r="AB1062" s="95"/>
      <c r="AC1062" s="95"/>
      <c r="AD1062" s="95"/>
      <c r="AE1062" s="95"/>
      <c r="AF1062" s="95"/>
      <c r="AG1062" s="95"/>
      <c r="AH1062" s="95"/>
      <c r="AI1062" s="95"/>
      <c r="AJ1062" s="95"/>
      <c r="AK1062" s="95"/>
      <c r="AL1062" s="95"/>
      <c r="AM1062" s="95"/>
      <c r="AN1062" s="95"/>
      <c r="AO1062" s="95"/>
      <c r="AP1062" s="95"/>
      <c r="AQ1062" s="95"/>
      <c r="AR1062" s="95"/>
      <c r="AS1062" s="95"/>
      <c r="AT1062" s="95"/>
      <c r="AU1062" s="95"/>
      <c r="AV1062" s="95"/>
      <c r="AW1062" s="95"/>
      <c r="AX1062" s="95"/>
      <c r="AY1062" s="95"/>
      <c r="AZ1062" s="95"/>
      <c r="BA1062" s="95"/>
      <c r="BB1062" s="95"/>
      <c r="BC1062" s="95"/>
      <c r="BD1062" s="95"/>
      <c r="BE1062" s="95"/>
      <c r="BF1062" s="95"/>
      <c r="BG1062" s="95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1.5625" defaultRowHeight="12" zeroHeight="false" outlineLevelRow="0" outlineLevelCol="0"/>
  <cols>
    <col collapsed="false" customWidth="true" hidden="false" outlineLevel="0" max="1" min="1" style="164" width="8.28"/>
    <col collapsed="false" customWidth="true" hidden="false" outlineLevel="0" max="2" min="2" style="164" width="16.99"/>
    <col collapsed="false" customWidth="true" hidden="false" outlineLevel="0" max="3" min="3" style="164" width="12.99"/>
    <col collapsed="false" customWidth="false" hidden="false" outlineLevel="0" max="4" min="4" style="164" width="11.56"/>
    <col collapsed="false" customWidth="true" hidden="false" outlineLevel="0" max="5" min="5" style="164" width="12.42"/>
    <col collapsed="false" customWidth="true" hidden="false" outlineLevel="0" max="6" min="6" style="165" width="22.99"/>
    <col collapsed="false" customWidth="false" hidden="false" outlineLevel="0" max="9" min="7" style="164" width="11.56"/>
    <col collapsed="false" customWidth="true" hidden="false" outlineLevel="0" max="10" min="10" style="164" width="14.41"/>
    <col collapsed="false" customWidth="false" hidden="false" outlineLevel="0" max="257" min="11" style="164" width="11.56"/>
  </cols>
  <sheetData>
    <row r="1" customFormat="false" ht="12" hidden="false" customHeight="false" outlineLevel="0" collapsed="false"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7"/>
      <c r="O1" s="167"/>
    </row>
    <row r="2" customFormat="false" ht="15" hidden="false" customHeight="tru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68"/>
      <c r="M2" s="168"/>
      <c r="N2" s="167"/>
      <c r="O2" s="167"/>
    </row>
    <row r="3" customFormat="false" ht="15" hidden="false" customHeight="true" outlineLevel="0" collapsed="false">
      <c r="A3" s="97" t="s">
        <v>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168"/>
      <c r="M3" s="168"/>
      <c r="N3" s="167"/>
      <c r="O3" s="167"/>
    </row>
    <row r="4" customFormat="false" ht="15" hidden="false" customHeight="true" outlineLevel="0" collapsed="false">
      <c r="A4" s="169" t="s">
        <v>2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70"/>
      <c r="M4" s="170"/>
      <c r="N4" s="167"/>
      <c r="O4" s="167"/>
    </row>
    <row r="5" customFormat="false" ht="15" hidden="false" customHeight="true" outlineLevel="0" collapsed="false">
      <c r="A5" s="169" t="s">
        <v>108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70"/>
      <c r="M5" s="170"/>
      <c r="N5" s="167"/>
      <c r="O5" s="167"/>
    </row>
    <row r="6" customFormat="false" ht="15" hidden="false" customHeight="true" outlineLevel="0" collapsed="false">
      <c r="A6" s="97" t="s">
        <v>10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171"/>
      <c r="M6" s="171"/>
      <c r="N6" s="167"/>
      <c r="O6" s="167"/>
    </row>
    <row r="7" customFormat="false" ht="12.75" hidden="false" customHeight="false" outlineLevel="0" collapsed="false">
      <c r="B7" s="172"/>
      <c r="C7" s="97"/>
      <c r="D7" s="97"/>
      <c r="E7" s="10"/>
      <c r="F7" s="97"/>
      <c r="G7" s="97"/>
      <c r="H7" s="97"/>
      <c r="I7" s="97"/>
      <c r="J7" s="97"/>
      <c r="K7" s="97"/>
      <c r="L7" s="97"/>
      <c r="M7" s="97"/>
      <c r="N7" s="167"/>
      <c r="O7" s="167"/>
    </row>
    <row r="8" customFormat="false" ht="12.75" hidden="false" customHeight="false" outlineLevel="0" collapsed="false">
      <c r="B8" s="173"/>
      <c r="C8" s="174" t="s">
        <v>8</v>
      </c>
      <c r="D8" s="175" t="s">
        <v>110</v>
      </c>
      <c r="E8" s="176" t="s">
        <v>80</v>
      </c>
      <c r="F8" s="97"/>
      <c r="G8" s="97"/>
      <c r="H8" s="97"/>
      <c r="I8" s="97"/>
      <c r="J8" s="97"/>
      <c r="K8" s="97"/>
      <c r="L8" s="97"/>
      <c r="M8" s="97"/>
      <c r="N8" s="97"/>
      <c r="O8" s="167"/>
      <c r="P8" s="167"/>
    </row>
    <row r="9" customFormat="false" ht="12.75" hidden="false" customHeight="false" outlineLevel="0" collapsed="false">
      <c r="B9" s="177"/>
      <c r="C9" s="178" t="s">
        <v>111</v>
      </c>
      <c r="D9" s="179" t="s">
        <v>111</v>
      </c>
      <c r="E9" s="180" t="s">
        <v>111</v>
      </c>
      <c r="F9" s="97"/>
      <c r="G9" s="181" t="s">
        <v>112</v>
      </c>
      <c r="H9" s="182"/>
      <c r="I9" s="97"/>
      <c r="J9" s="97"/>
      <c r="K9" s="97"/>
      <c r="L9" s="97"/>
      <c r="M9" s="97"/>
      <c r="N9" s="97"/>
      <c r="O9" s="167"/>
      <c r="P9" s="167"/>
    </row>
    <row r="10" customFormat="false" ht="12.75" hidden="false" customHeight="false" outlineLevel="0" collapsed="false">
      <c r="B10" s="183" t="s">
        <v>20</v>
      </c>
      <c r="C10" s="184"/>
      <c r="D10" s="184"/>
      <c r="E10" s="185"/>
      <c r="F10" s="97"/>
      <c r="G10" s="186" t="s">
        <v>103</v>
      </c>
      <c r="H10" s="182" t="n">
        <v>913.96</v>
      </c>
      <c r="I10" s="97"/>
      <c r="J10" s="97"/>
      <c r="K10" s="97"/>
      <c r="L10" s="97"/>
      <c r="M10" s="97"/>
      <c r="N10" s="97"/>
      <c r="O10" s="167"/>
      <c r="P10" s="167"/>
    </row>
    <row r="11" customFormat="false" ht="12.75" hidden="false" customHeight="false" outlineLevel="0" collapsed="false">
      <c r="B11" s="187" t="s">
        <v>21</v>
      </c>
      <c r="C11" s="188" t="n">
        <v>98020</v>
      </c>
      <c r="D11" s="188" t="n">
        <v>97840</v>
      </c>
      <c r="E11" s="189" t="n">
        <v>97940</v>
      </c>
      <c r="F11" s="97"/>
      <c r="G11" s="190" t="s">
        <v>107</v>
      </c>
      <c r="H11" s="191" t="n">
        <v>1801.12</v>
      </c>
      <c r="I11" s="97"/>
      <c r="J11" s="97"/>
      <c r="K11" s="97"/>
      <c r="L11" s="97"/>
      <c r="M11" s="97"/>
      <c r="N11" s="97"/>
      <c r="O11" s="167"/>
      <c r="P11" s="167"/>
    </row>
    <row r="12" customFormat="false" ht="12.75" hidden="false" customHeight="false" outlineLevel="0" collapsed="false">
      <c r="B12" s="192" t="s">
        <v>113</v>
      </c>
      <c r="C12" s="193" t="n">
        <v>97450</v>
      </c>
      <c r="D12" s="193" t="n">
        <v>97270</v>
      </c>
      <c r="E12" s="194" t="n">
        <v>97940</v>
      </c>
      <c r="F12" s="97"/>
      <c r="G12" s="190" t="s">
        <v>105</v>
      </c>
      <c r="H12" s="191" t="n">
        <v>1631.22</v>
      </c>
      <c r="I12" s="97"/>
      <c r="J12" s="97"/>
      <c r="K12" s="97"/>
      <c r="L12" s="97"/>
      <c r="M12" s="97"/>
      <c r="N12" s="97"/>
      <c r="O12" s="167"/>
      <c r="P12" s="167"/>
    </row>
    <row r="13" customFormat="false" ht="12.75" hidden="false" customHeight="false" outlineLevel="0" collapsed="false">
      <c r="B13" s="187" t="s">
        <v>22</v>
      </c>
      <c r="C13" s="188" t="n">
        <v>98020</v>
      </c>
      <c r="D13" s="188" t="n">
        <v>97840</v>
      </c>
      <c r="E13" s="189" t="n">
        <v>97940</v>
      </c>
      <c r="F13" s="97"/>
      <c r="G13" s="190" t="s">
        <v>8</v>
      </c>
      <c r="H13" s="195" t="n">
        <v>1831.61</v>
      </c>
      <c r="I13" s="97"/>
      <c r="J13" s="97"/>
      <c r="K13" s="97"/>
      <c r="L13" s="97"/>
      <c r="M13" s="97"/>
      <c r="N13" s="97"/>
      <c r="O13" s="167"/>
      <c r="P13" s="167"/>
    </row>
    <row r="14" s="165" customFormat="true" ht="12.75" hidden="false" customHeight="false" outlineLevel="0" collapsed="false">
      <c r="B14" s="192" t="s">
        <v>114</v>
      </c>
      <c r="C14" s="193" t="n">
        <v>97450</v>
      </c>
      <c r="D14" s="193" t="n">
        <v>97270</v>
      </c>
      <c r="E14" s="194" t="n">
        <v>97940</v>
      </c>
      <c r="F14" s="97"/>
      <c r="G14" s="190" t="s">
        <v>9</v>
      </c>
      <c r="H14" s="195" t="n">
        <v>1842.7</v>
      </c>
      <c r="I14" s="97"/>
      <c r="J14" s="97"/>
      <c r="K14" s="97"/>
      <c r="L14" s="97"/>
      <c r="M14" s="97"/>
      <c r="N14" s="97"/>
      <c r="O14" s="166"/>
      <c r="P14" s="166"/>
    </row>
    <row r="15" customFormat="false" ht="12.75" hidden="false" customHeight="false" outlineLevel="0" collapsed="false">
      <c r="B15" s="187" t="s">
        <v>23</v>
      </c>
      <c r="C15" s="188" t="n">
        <v>100770</v>
      </c>
      <c r="D15" s="188" t="n">
        <v>100660</v>
      </c>
      <c r="E15" s="189" t="n">
        <v>100790</v>
      </c>
      <c r="F15" s="97"/>
      <c r="G15" s="190" t="s">
        <v>110</v>
      </c>
      <c r="H15" s="195" t="n">
        <v>2310.59</v>
      </c>
      <c r="I15" s="97"/>
      <c r="J15" s="97"/>
      <c r="K15" s="97"/>
      <c r="L15" s="97"/>
      <c r="M15" s="97"/>
      <c r="N15" s="97"/>
      <c r="O15" s="167"/>
      <c r="P15" s="167"/>
    </row>
    <row r="16" customFormat="false" ht="12.75" hidden="false" customHeight="false" outlineLevel="0" collapsed="false">
      <c r="B16" s="187" t="s">
        <v>115</v>
      </c>
      <c r="C16" s="188" t="n">
        <v>100200</v>
      </c>
      <c r="D16" s="188" t="n">
        <v>100090</v>
      </c>
      <c r="E16" s="189" t="n">
        <v>100790</v>
      </c>
      <c r="F16" s="169"/>
      <c r="G16" s="190" t="s">
        <v>11</v>
      </c>
      <c r="H16" s="191" t="n">
        <v>1784.15</v>
      </c>
      <c r="I16" s="169"/>
      <c r="J16" s="169"/>
      <c r="K16" s="169"/>
      <c r="L16" s="169"/>
      <c r="M16" s="169"/>
      <c r="N16" s="169"/>
      <c r="O16" s="167"/>
      <c r="P16" s="167"/>
    </row>
    <row r="17" customFormat="false" ht="13.5" hidden="false" customHeight="false" outlineLevel="0" collapsed="false">
      <c r="B17" s="196" t="s">
        <v>24</v>
      </c>
      <c r="C17" s="197" t="n">
        <v>98580</v>
      </c>
      <c r="D17" s="197" t="n">
        <v>98400</v>
      </c>
      <c r="E17" s="198" t="n">
        <v>98500</v>
      </c>
      <c r="F17" s="169"/>
      <c r="G17" s="190" t="s">
        <v>12</v>
      </c>
      <c r="H17" s="195" t="n">
        <v>1479.77</v>
      </c>
      <c r="I17" s="169"/>
      <c r="J17" s="169"/>
      <c r="K17" s="169"/>
      <c r="L17" s="169"/>
      <c r="M17" s="169"/>
      <c r="N17" s="169"/>
      <c r="O17" s="167"/>
      <c r="P17" s="167"/>
    </row>
    <row r="18" customFormat="false" ht="12.75" hidden="false" customHeight="false" outlineLevel="0" collapsed="false">
      <c r="B18" s="199" t="s">
        <v>27</v>
      </c>
      <c r="C18" s="200"/>
      <c r="D18" s="200"/>
      <c r="E18" s="201"/>
      <c r="F18" s="169"/>
      <c r="G18" s="190" t="s">
        <v>78</v>
      </c>
      <c r="H18" s="195" t="n">
        <v>2794.91</v>
      </c>
      <c r="I18" s="169"/>
      <c r="J18" s="169"/>
      <c r="K18" s="169"/>
      <c r="L18" s="169"/>
      <c r="M18" s="169"/>
      <c r="N18" s="169"/>
      <c r="O18" s="167"/>
      <c r="P18" s="167"/>
    </row>
    <row r="19" customFormat="false" ht="12.75" hidden="false" customHeight="false" outlineLevel="0" collapsed="false">
      <c r="B19" s="187" t="s">
        <v>28</v>
      </c>
      <c r="C19" s="188" t="n">
        <v>98070</v>
      </c>
      <c r="D19" s="188" t="n">
        <v>97870</v>
      </c>
      <c r="E19" s="189" t="n">
        <v>98040</v>
      </c>
      <c r="F19" s="169"/>
      <c r="G19" s="190" t="s">
        <v>79</v>
      </c>
      <c r="H19" s="202" t="n">
        <v>1793.56</v>
      </c>
      <c r="I19" s="169"/>
      <c r="J19" s="169"/>
      <c r="K19" s="169"/>
      <c r="L19" s="169"/>
      <c r="M19" s="169"/>
      <c r="N19" s="169"/>
      <c r="O19" s="167"/>
      <c r="P19" s="167"/>
    </row>
    <row r="20" customFormat="false" ht="12.75" hidden="false" customHeight="false" outlineLevel="0" collapsed="false">
      <c r="B20" s="192"/>
      <c r="C20" s="203"/>
      <c r="D20" s="203"/>
      <c r="E20" s="204"/>
      <c r="F20" s="169"/>
      <c r="G20" s="190" t="s">
        <v>80</v>
      </c>
      <c r="H20" s="195" t="n">
        <v>2404.39</v>
      </c>
      <c r="I20" s="169"/>
      <c r="J20" s="169"/>
      <c r="K20" s="169"/>
      <c r="L20" s="169"/>
      <c r="M20" s="169"/>
      <c r="N20" s="169"/>
      <c r="O20" s="167"/>
      <c r="P20" s="167"/>
    </row>
    <row r="21" customFormat="false" ht="12.75" hidden="false" customHeight="false" outlineLevel="0" collapsed="false">
      <c r="B21" s="199" t="s">
        <v>116</v>
      </c>
      <c r="C21" s="200"/>
      <c r="D21" s="200"/>
      <c r="E21" s="201"/>
      <c r="F21" s="169"/>
      <c r="G21" s="190" t="s">
        <v>81</v>
      </c>
      <c r="H21" s="195" t="n">
        <v>2572.85</v>
      </c>
      <c r="I21" s="169"/>
      <c r="J21" s="169"/>
      <c r="K21" s="169"/>
      <c r="L21" s="169"/>
      <c r="M21" s="169"/>
      <c r="N21" s="169"/>
      <c r="O21" s="167"/>
      <c r="P21" s="167"/>
    </row>
    <row r="22" customFormat="false" ht="12.75" hidden="false" customHeight="false" outlineLevel="0" collapsed="false">
      <c r="B22" s="187" t="s">
        <v>31</v>
      </c>
      <c r="C22" s="188" t="n">
        <v>98830</v>
      </c>
      <c r="D22" s="188" t="n">
        <v>98620</v>
      </c>
      <c r="E22" s="189" t="n">
        <v>98800</v>
      </c>
      <c r="F22" s="169"/>
      <c r="G22" s="190" t="s">
        <v>104</v>
      </c>
      <c r="H22" s="195" t="n">
        <v>2965.65</v>
      </c>
      <c r="I22" s="169"/>
      <c r="J22" s="169"/>
      <c r="K22" s="169"/>
      <c r="L22" s="169"/>
      <c r="M22" s="169"/>
      <c r="N22" s="169"/>
      <c r="O22" s="167"/>
      <c r="P22" s="167"/>
    </row>
    <row r="23" customFormat="false" ht="12.75" hidden="false" customHeight="false" outlineLevel="0" collapsed="false">
      <c r="B23" s="192" t="s">
        <v>117</v>
      </c>
      <c r="C23" s="193" t="n">
        <v>98260</v>
      </c>
      <c r="D23" s="193" t="n">
        <v>98050</v>
      </c>
      <c r="E23" s="194" t="n">
        <v>98800</v>
      </c>
      <c r="F23" s="169"/>
      <c r="G23" s="190" t="s">
        <v>82</v>
      </c>
      <c r="H23" s="195" t="n">
        <v>2078.96</v>
      </c>
      <c r="I23" s="169"/>
      <c r="J23" s="169"/>
      <c r="K23" s="169"/>
      <c r="L23" s="169"/>
      <c r="M23" s="169"/>
      <c r="N23" s="169"/>
      <c r="O23" s="167"/>
      <c r="P23" s="167"/>
    </row>
    <row r="24" customFormat="false" ht="12.75" hidden="false" customHeight="false" outlineLevel="0" collapsed="false">
      <c r="B24" s="187" t="s">
        <v>33</v>
      </c>
      <c r="C24" s="188" t="n">
        <v>100270</v>
      </c>
      <c r="D24" s="188" t="n">
        <v>100060</v>
      </c>
      <c r="E24" s="189" t="n">
        <v>100240</v>
      </c>
      <c r="F24" s="169"/>
      <c r="G24" s="190" t="s">
        <v>84</v>
      </c>
      <c r="H24" s="195" t="n">
        <v>2228.27</v>
      </c>
      <c r="I24" s="169"/>
      <c r="J24" s="169"/>
      <c r="K24" s="169"/>
      <c r="L24" s="169"/>
      <c r="M24" s="169"/>
      <c r="N24" s="169"/>
      <c r="O24" s="167"/>
      <c r="P24" s="167"/>
    </row>
    <row r="25" customFormat="false" ht="12.75" hidden="false" customHeight="false" outlineLevel="0" collapsed="false">
      <c r="B25" s="192" t="s">
        <v>118</v>
      </c>
      <c r="C25" s="193" t="n">
        <v>99700</v>
      </c>
      <c r="D25" s="193" t="n">
        <v>99490</v>
      </c>
      <c r="E25" s="194" t="n">
        <v>100240</v>
      </c>
      <c r="F25" s="169"/>
      <c r="G25" s="190" t="s">
        <v>85</v>
      </c>
      <c r="H25" s="205" t="n">
        <v>2563.28</v>
      </c>
      <c r="I25" s="169"/>
      <c r="J25" s="169"/>
      <c r="K25" s="169"/>
      <c r="L25" s="169"/>
      <c r="M25" s="169"/>
      <c r="N25" s="169"/>
      <c r="O25" s="167"/>
      <c r="P25" s="167"/>
    </row>
    <row r="26" customFormat="false" ht="12.75" hidden="false" customHeight="false" outlineLevel="0" collapsed="false">
      <c r="B26" s="199" t="s">
        <v>35</v>
      </c>
      <c r="C26" s="200"/>
      <c r="D26" s="200"/>
      <c r="E26" s="201"/>
      <c r="F26" s="169"/>
      <c r="G26" s="190" t="s">
        <v>13</v>
      </c>
      <c r="H26" s="206" t="n">
        <v>2046.41</v>
      </c>
      <c r="I26" s="169"/>
      <c r="J26" s="169"/>
      <c r="K26" s="169"/>
      <c r="L26" s="169"/>
      <c r="M26" s="169"/>
      <c r="N26" s="169"/>
      <c r="O26" s="167"/>
      <c r="P26" s="167"/>
    </row>
    <row r="27" customFormat="false" ht="12.75" hidden="false" customHeight="false" outlineLevel="0" collapsed="false">
      <c r="B27" s="187" t="s">
        <v>36</v>
      </c>
      <c r="C27" s="188" t="n">
        <v>99700</v>
      </c>
      <c r="D27" s="188" t="n">
        <v>99590</v>
      </c>
      <c r="E27" s="189" t="n">
        <v>99720</v>
      </c>
      <c r="F27" s="169"/>
      <c r="G27" s="190" t="s">
        <v>119</v>
      </c>
      <c r="H27" s="205" t="n">
        <v>2377.59</v>
      </c>
      <c r="I27" s="169"/>
      <c r="J27" s="169"/>
      <c r="K27" s="169"/>
      <c r="L27" s="169"/>
      <c r="M27" s="169"/>
      <c r="N27" s="169"/>
      <c r="O27" s="167"/>
      <c r="P27" s="167"/>
    </row>
    <row r="28" customFormat="false" ht="12.75" hidden="false" customHeight="false" outlineLevel="0" collapsed="false">
      <c r="B28" s="192" t="s">
        <v>120</v>
      </c>
      <c r="C28" s="193" t="n">
        <v>99130</v>
      </c>
      <c r="D28" s="193" t="n">
        <v>99020</v>
      </c>
      <c r="E28" s="189" t="n">
        <v>99720</v>
      </c>
      <c r="F28" s="169"/>
      <c r="G28" s="190" t="s">
        <v>121</v>
      </c>
      <c r="H28" s="205" t="n">
        <v>2350.79</v>
      </c>
      <c r="I28" s="169"/>
      <c r="J28" s="169"/>
      <c r="K28" s="169"/>
      <c r="L28" s="169"/>
      <c r="M28" s="169"/>
      <c r="N28" s="169"/>
      <c r="O28" s="167"/>
      <c r="P28" s="167"/>
    </row>
    <row r="29" customFormat="false" ht="12.75" hidden="false" customHeight="false" outlineLevel="0" collapsed="false">
      <c r="B29" s="199" t="s">
        <v>38</v>
      </c>
      <c r="C29" s="200"/>
      <c r="D29" s="200"/>
      <c r="E29" s="201"/>
      <c r="F29" s="169"/>
      <c r="G29" s="190" t="s">
        <v>14</v>
      </c>
      <c r="H29" s="205" t="n">
        <v>2580.51</v>
      </c>
      <c r="I29" s="169"/>
      <c r="J29" s="169"/>
      <c r="K29" s="169"/>
      <c r="L29" s="169"/>
      <c r="M29" s="169"/>
      <c r="N29" s="169"/>
      <c r="O29" s="167"/>
      <c r="P29" s="167"/>
    </row>
    <row r="30" customFormat="false" ht="12.75" hidden="false" customHeight="false" outlineLevel="0" collapsed="false">
      <c r="B30" s="187" t="s">
        <v>39</v>
      </c>
      <c r="C30" s="188" t="n">
        <v>97820</v>
      </c>
      <c r="D30" s="188" t="n">
        <v>97770</v>
      </c>
      <c r="E30" s="189" t="n">
        <v>97900</v>
      </c>
      <c r="F30" s="169"/>
      <c r="G30" s="190" t="s">
        <v>122</v>
      </c>
      <c r="H30" s="205" t="n">
        <v>2327.84</v>
      </c>
      <c r="I30" s="169"/>
      <c r="J30" s="169"/>
      <c r="K30" s="169"/>
      <c r="L30" s="169"/>
      <c r="M30" s="169"/>
      <c r="N30" s="169"/>
      <c r="O30" s="167"/>
      <c r="P30" s="167"/>
    </row>
    <row r="31" customFormat="false" ht="12.75" hidden="false" customHeight="false" outlineLevel="0" collapsed="false">
      <c r="B31" s="192"/>
      <c r="C31" s="203"/>
      <c r="D31" s="203"/>
      <c r="E31" s="204"/>
      <c r="F31" s="169"/>
      <c r="G31" s="190" t="s">
        <v>90</v>
      </c>
      <c r="H31" s="206" t="n">
        <v>4402.1</v>
      </c>
      <c r="I31" s="169"/>
      <c r="J31" s="169"/>
      <c r="K31" s="169"/>
      <c r="L31" s="169"/>
      <c r="M31" s="169"/>
      <c r="N31" s="169"/>
      <c r="O31" s="167"/>
      <c r="P31" s="167"/>
    </row>
    <row r="32" customFormat="false" ht="12.75" hidden="false" customHeight="false" outlineLevel="0" collapsed="false">
      <c r="B32" s="199" t="s">
        <v>41</v>
      </c>
      <c r="C32" s="200"/>
      <c r="D32" s="200"/>
      <c r="E32" s="201"/>
      <c r="F32" s="169"/>
      <c r="G32" s="207" t="s">
        <v>91</v>
      </c>
      <c r="H32" s="205" t="n">
        <v>2386.85</v>
      </c>
      <c r="I32" s="169"/>
      <c r="J32" s="169"/>
      <c r="K32" s="169"/>
      <c r="L32" s="169"/>
      <c r="M32" s="169"/>
      <c r="N32" s="169"/>
      <c r="O32" s="167"/>
      <c r="P32" s="167"/>
    </row>
    <row r="33" customFormat="false" ht="12.75" hidden="false" customHeight="false" outlineLevel="0" collapsed="false">
      <c r="B33" s="187" t="s">
        <v>42</v>
      </c>
      <c r="C33" s="188" t="n">
        <v>98230</v>
      </c>
      <c r="D33" s="188" t="n">
        <v>98040</v>
      </c>
      <c r="E33" s="189" t="n">
        <v>98210</v>
      </c>
      <c r="F33" s="169"/>
      <c r="G33" s="207" t="s">
        <v>92</v>
      </c>
      <c r="H33" s="205" t="n">
        <v>1137.67</v>
      </c>
      <c r="I33" s="169"/>
      <c r="J33" s="169"/>
      <c r="K33" s="169"/>
      <c r="L33" s="169"/>
      <c r="M33" s="169"/>
      <c r="N33" s="169"/>
      <c r="O33" s="167"/>
      <c r="P33" s="167"/>
    </row>
    <row r="34" customFormat="false" ht="12.75" hidden="false" customHeight="false" outlineLevel="0" collapsed="false">
      <c r="B34" s="192"/>
      <c r="C34" s="203"/>
      <c r="D34" s="203"/>
      <c r="E34" s="204"/>
      <c r="F34" s="169"/>
      <c r="G34" s="207" t="s">
        <v>93</v>
      </c>
      <c r="H34" s="206" t="n">
        <v>4785</v>
      </c>
      <c r="I34" s="169"/>
      <c r="J34" s="169"/>
      <c r="K34" s="169"/>
      <c r="L34" s="169"/>
      <c r="M34" s="169"/>
      <c r="N34" s="169"/>
      <c r="O34" s="167"/>
      <c r="P34" s="167"/>
    </row>
    <row r="35" customFormat="false" ht="12.75" hidden="false" customHeight="false" outlineLevel="0" collapsed="false">
      <c r="B35" s="199" t="s">
        <v>44</v>
      </c>
      <c r="C35" s="200"/>
      <c r="D35" s="200"/>
      <c r="E35" s="201"/>
      <c r="F35" s="169"/>
      <c r="G35" s="207" t="s">
        <v>106</v>
      </c>
      <c r="H35" s="206" t="n">
        <v>5027.58</v>
      </c>
      <c r="I35" s="169"/>
      <c r="J35" s="169"/>
      <c r="K35" s="169"/>
      <c r="L35" s="169"/>
      <c r="M35" s="169"/>
      <c r="N35" s="169"/>
      <c r="O35" s="167"/>
      <c r="P35" s="167"/>
    </row>
    <row r="36" customFormat="false" ht="12.75" hidden="false" customHeight="false" outlineLevel="0" collapsed="false">
      <c r="B36" s="187" t="s">
        <v>45</v>
      </c>
      <c r="C36" s="188" t="n">
        <v>99960</v>
      </c>
      <c r="D36" s="188" t="n">
        <v>99760</v>
      </c>
      <c r="E36" s="189" t="n">
        <v>99930</v>
      </c>
      <c r="F36" s="169"/>
      <c r="G36" s="207" t="s">
        <v>123</v>
      </c>
      <c r="H36" s="208" t="n">
        <v>2881.06</v>
      </c>
      <c r="I36" s="169"/>
      <c r="J36" s="169"/>
      <c r="K36" s="169"/>
      <c r="L36" s="169"/>
      <c r="M36" s="169"/>
      <c r="N36" s="169"/>
      <c r="O36" s="167"/>
      <c r="P36" s="167"/>
    </row>
    <row r="37" customFormat="false" ht="12.75" hidden="false" customHeight="false" outlineLevel="0" collapsed="false">
      <c r="B37" s="192"/>
      <c r="C37" s="203"/>
      <c r="D37" s="203"/>
      <c r="E37" s="204"/>
      <c r="F37" s="169"/>
      <c r="G37" s="209" t="s">
        <v>94</v>
      </c>
      <c r="H37" s="210" t="n">
        <v>1542.52</v>
      </c>
      <c r="I37" s="169"/>
      <c r="J37" s="169"/>
      <c r="K37" s="169"/>
      <c r="L37" s="169"/>
      <c r="M37" s="169"/>
      <c r="N37" s="169"/>
      <c r="O37" s="167"/>
      <c r="P37" s="167"/>
    </row>
    <row r="38" customFormat="false" ht="12.75" hidden="false" customHeight="false" outlineLevel="0" collapsed="false">
      <c r="B38" s="199" t="s">
        <v>47</v>
      </c>
      <c r="C38" s="200"/>
      <c r="D38" s="200"/>
      <c r="E38" s="201"/>
      <c r="F38" s="169"/>
      <c r="G38" s="165"/>
      <c r="I38" s="169"/>
      <c r="J38" s="169"/>
      <c r="K38" s="169"/>
      <c r="L38" s="169"/>
      <c r="M38" s="169"/>
      <c r="N38" s="169"/>
      <c r="O38" s="167"/>
      <c r="P38" s="167"/>
    </row>
    <row r="39" customFormat="false" ht="12.75" hidden="false" customHeight="false" outlineLevel="0" collapsed="false">
      <c r="B39" s="187" t="s">
        <v>48</v>
      </c>
      <c r="C39" s="188" t="n">
        <v>102190</v>
      </c>
      <c r="D39" s="188" t="n">
        <v>102070</v>
      </c>
      <c r="E39" s="189" t="n">
        <v>102200</v>
      </c>
      <c r="F39" s="169"/>
      <c r="G39" s="165"/>
      <c r="I39" s="169"/>
      <c r="J39" s="169"/>
      <c r="K39" s="169"/>
      <c r="L39" s="169"/>
      <c r="M39" s="169"/>
      <c r="N39" s="169"/>
      <c r="O39" s="167"/>
      <c r="P39" s="167"/>
    </row>
    <row r="40" customFormat="false" ht="12.75" hidden="false" customHeight="false" outlineLevel="0" collapsed="false">
      <c r="B40" s="192" t="s">
        <v>124</v>
      </c>
      <c r="C40" s="193" t="n">
        <v>101620</v>
      </c>
      <c r="D40" s="193" t="n">
        <v>101500</v>
      </c>
      <c r="E40" s="189" t="n">
        <v>102200</v>
      </c>
      <c r="F40" s="169"/>
      <c r="G40" s="165"/>
      <c r="I40" s="169"/>
      <c r="J40" s="169"/>
      <c r="K40" s="169"/>
      <c r="L40" s="169"/>
      <c r="M40" s="169"/>
      <c r="N40" s="169"/>
      <c r="O40" s="167"/>
      <c r="P40" s="167"/>
    </row>
    <row r="41" customFormat="false" ht="12.75" hidden="false" customHeight="false" outlineLevel="0" collapsed="false">
      <c r="B41" s="199" t="s">
        <v>49</v>
      </c>
      <c r="C41" s="200"/>
      <c r="D41" s="200"/>
      <c r="E41" s="201"/>
      <c r="F41" s="169"/>
      <c r="G41" s="166"/>
      <c r="H41" s="167"/>
      <c r="I41" s="169"/>
      <c r="J41" s="169"/>
      <c r="K41" s="169"/>
      <c r="L41" s="169"/>
      <c r="M41" s="169"/>
      <c r="N41" s="169"/>
      <c r="O41" s="167"/>
      <c r="P41" s="167"/>
    </row>
    <row r="42" customFormat="false" ht="12.75" hidden="false" customHeight="false" outlineLevel="0" collapsed="false">
      <c r="B42" s="187" t="s">
        <v>50</v>
      </c>
      <c r="C42" s="188" t="n">
        <v>104430</v>
      </c>
      <c r="D42" s="188" t="n">
        <v>104320</v>
      </c>
      <c r="E42" s="189" t="n">
        <v>104450</v>
      </c>
      <c r="F42" s="169"/>
      <c r="G42" s="166"/>
      <c r="H42" s="167"/>
      <c r="I42" s="169"/>
      <c r="J42" s="169"/>
      <c r="K42" s="169"/>
      <c r="L42" s="169"/>
      <c r="M42" s="169"/>
      <c r="N42" s="169"/>
      <c r="O42" s="167"/>
      <c r="P42" s="167"/>
    </row>
    <row r="43" customFormat="false" ht="12.75" hidden="false" customHeight="false" outlineLevel="0" collapsed="false">
      <c r="B43" s="192" t="s">
        <v>125</v>
      </c>
      <c r="C43" s="193" t="n">
        <v>103860</v>
      </c>
      <c r="D43" s="193" t="n">
        <v>103750</v>
      </c>
      <c r="E43" s="189" t="n">
        <v>104450</v>
      </c>
      <c r="F43" s="169"/>
      <c r="G43" s="166"/>
      <c r="H43" s="167"/>
      <c r="I43" s="169"/>
      <c r="J43" s="169"/>
      <c r="K43" s="169"/>
      <c r="L43" s="169"/>
      <c r="M43" s="169"/>
      <c r="N43" s="169"/>
      <c r="O43" s="167"/>
      <c r="P43" s="167"/>
    </row>
    <row r="44" customFormat="false" ht="13.5" hidden="false" customHeight="false" outlineLevel="0" collapsed="false">
      <c r="B44" s="199" t="s">
        <v>51</v>
      </c>
      <c r="C44" s="200"/>
      <c r="D44" s="200"/>
      <c r="E44" s="201"/>
      <c r="F44" s="97"/>
      <c r="G44" s="166"/>
      <c r="H44" s="167"/>
      <c r="I44" s="97"/>
      <c r="J44" s="97"/>
      <c r="K44" s="97"/>
      <c r="L44" s="97"/>
      <c r="M44" s="97"/>
      <c r="N44" s="97"/>
      <c r="O44" s="167"/>
      <c r="P44" s="167"/>
    </row>
    <row r="45" customFormat="false" ht="13.5" hidden="false" customHeight="false" outlineLevel="0" collapsed="false">
      <c r="B45" s="187" t="s">
        <v>52</v>
      </c>
      <c r="C45" s="188" t="n">
        <v>97250</v>
      </c>
      <c r="D45" s="188" t="n">
        <v>97050</v>
      </c>
      <c r="E45" s="211" t="n">
        <v>97220</v>
      </c>
      <c r="F45" s="97"/>
      <c r="G45" s="212" t="s">
        <v>126</v>
      </c>
      <c r="H45" s="212"/>
      <c r="I45" s="97"/>
      <c r="J45" s="97"/>
      <c r="K45" s="97"/>
      <c r="L45" s="97"/>
      <c r="M45" s="97"/>
      <c r="N45" s="97"/>
      <c r="O45" s="167"/>
      <c r="P45" s="167"/>
    </row>
    <row r="46" customFormat="false" ht="12.75" hidden="false" customHeight="false" outlineLevel="0" collapsed="false">
      <c r="B46" s="213" t="s">
        <v>54</v>
      </c>
      <c r="C46" s="214"/>
      <c r="D46" s="214"/>
      <c r="E46" s="215"/>
      <c r="F46" s="97"/>
      <c r="G46" s="216" t="s">
        <v>127</v>
      </c>
      <c r="H46" s="217" t="s">
        <v>128</v>
      </c>
      <c r="I46" s="97"/>
      <c r="J46" s="97"/>
      <c r="K46" s="97"/>
      <c r="L46" s="97"/>
      <c r="M46" s="97"/>
      <c r="N46" s="97"/>
      <c r="O46" s="167"/>
      <c r="P46" s="167"/>
    </row>
    <row r="47" customFormat="false" ht="12.75" hidden="false" customHeight="false" outlineLevel="0" collapsed="false">
      <c r="B47" s="187" t="s">
        <v>58</v>
      </c>
      <c r="C47" s="188" t="n">
        <v>98380</v>
      </c>
      <c r="D47" s="188" t="n">
        <v>98170</v>
      </c>
      <c r="E47" s="189" t="n">
        <v>98350</v>
      </c>
      <c r="F47" s="97"/>
      <c r="G47" s="151" t="s">
        <v>129</v>
      </c>
      <c r="H47" s="218" t="n">
        <v>300</v>
      </c>
      <c r="I47" s="97"/>
      <c r="J47" s="97"/>
      <c r="K47" s="97"/>
      <c r="L47" s="97"/>
      <c r="M47" s="97"/>
      <c r="N47" s="97"/>
      <c r="O47" s="167"/>
      <c r="P47" s="167"/>
    </row>
    <row r="48" customFormat="false" ht="12.75" hidden="false" customHeight="false" outlineLevel="0" collapsed="false">
      <c r="B48" s="192" t="s">
        <v>130</v>
      </c>
      <c r="C48" s="193" t="n">
        <v>97810</v>
      </c>
      <c r="D48" s="193" t="n">
        <v>97600</v>
      </c>
      <c r="E48" s="194" t="n">
        <v>98350</v>
      </c>
      <c r="F48" s="97"/>
      <c r="G48" s="151" t="s">
        <v>131</v>
      </c>
      <c r="H48" s="218" t="n">
        <v>400</v>
      </c>
      <c r="I48" s="97"/>
      <c r="J48" s="97"/>
      <c r="K48" s="97"/>
      <c r="L48" s="97"/>
      <c r="M48" s="97"/>
      <c r="N48" s="97"/>
      <c r="O48" s="167"/>
      <c r="P48" s="167"/>
    </row>
    <row r="49" customFormat="false" ht="12.75" hidden="false" customHeight="false" outlineLevel="0" collapsed="false">
      <c r="B49" s="187" t="s">
        <v>55</v>
      </c>
      <c r="C49" s="188" t="n">
        <v>97250</v>
      </c>
      <c r="D49" s="188" t="n">
        <v>97050</v>
      </c>
      <c r="E49" s="189" t="n">
        <v>97220</v>
      </c>
      <c r="F49" s="97"/>
      <c r="G49" s="151" t="s">
        <v>132</v>
      </c>
      <c r="H49" s="218" t="n">
        <v>500</v>
      </c>
      <c r="I49" s="97"/>
      <c r="J49" s="97"/>
      <c r="K49" s="97"/>
      <c r="L49" s="97"/>
      <c r="M49" s="97"/>
      <c r="N49" s="97"/>
      <c r="O49" s="167"/>
      <c r="P49" s="167"/>
    </row>
    <row r="50" customFormat="false" ht="12.75" hidden="false" customHeight="false" outlineLevel="0" collapsed="false">
      <c r="B50" s="187" t="s">
        <v>133</v>
      </c>
      <c r="C50" s="188" t="n">
        <v>96680</v>
      </c>
      <c r="D50" s="164" t="n">
        <v>96480</v>
      </c>
      <c r="E50" s="189" t="n">
        <v>97220</v>
      </c>
      <c r="F50" s="97"/>
      <c r="G50" s="151" t="s">
        <v>134</v>
      </c>
      <c r="H50" s="218" t="n">
        <v>600</v>
      </c>
      <c r="I50" s="97"/>
      <c r="J50" s="97"/>
      <c r="K50" s="97"/>
      <c r="L50" s="97"/>
      <c r="M50" s="97"/>
      <c r="N50" s="97"/>
      <c r="O50" s="167"/>
      <c r="P50" s="167"/>
    </row>
    <row r="51" customFormat="false" ht="12.75" hidden="false" customHeight="false" outlineLevel="0" collapsed="false">
      <c r="B51" s="187" t="s">
        <v>57</v>
      </c>
      <c r="C51" s="188" t="n">
        <v>97250</v>
      </c>
      <c r="D51" s="188" t="n">
        <v>97050</v>
      </c>
      <c r="E51" s="189" t="n">
        <v>97220</v>
      </c>
      <c r="F51" s="97" t="s">
        <v>135</v>
      </c>
      <c r="G51" s="151" t="s">
        <v>136</v>
      </c>
      <c r="H51" s="218" t="n">
        <v>700</v>
      </c>
      <c r="I51" s="97"/>
      <c r="J51" s="97"/>
      <c r="K51" s="97"/>
      <c r="L51" s="97"/>
      <c r="M51" s="97"/>
      <c r="N51" s="97"/>
      <c r="O51" s="167"/>
      <c r="P51" s="167"/>
    </row>
    <row r="52" customFormat="false" ht="13.5" hidden="false" customHeight="false" outlineLevel="0" collapsed="false">
      <c r="B52" s="196" t="s">
        <v>137</v>
      </c>
      <c r="C52" s="188" t="n">
        <v>96680</v>
      </c>
      <c r="D52" s="164" t="n">
        <v>96480</v>
      </c>
      <c r="E52" s="189" t="n">
        <v>97220</v>
      </c>
      <c r="F52" s="97"/>
      <c r="G52" s="151" t="s">
        <v>138</v>
      </c>
      <c r="H52" s="218" t="n">
        <v>750</v>
      </c>
      <c r="I52" s="97"/>
      <c r="J52" s="97"/>
      <c r="K52" s="97"/>
      <c r="L52" s="97"/>
      <c r="M52" s="97"/>
      <c r="N52" s="97"/>
      <c r="O52" s="167"/>
      <c r="P52" s="167"/>
    </row>
    <row r="53" customFormat="false" ht="12.75" hidden="false" customHeight="false" outlineLevel="0" collapsed="false">
      <c r="B53" s="219" t="s">
        <v>59</v>
      </c>
      <c r="C53" s="220"/>
      <c r="D53" s="220"/>
      <c r="E53" s="221"/>
      <c r="F53" s="97"/>
      <c r="G53" s="151" t="s">
        <v>139</v>
      </c>
      <c r="H53" s="218" t="n">
        <v>800</v>
      </c>
      <c r="I53" s="97"/>
      <c r="J53" s="97"/>
      <c r="K53" s="97"/>
      <c r="L53" s="97"/>
      <c r="M53" s="97"/>
      <c r="N53" s="97"/>
      <c r="O53" s="167"/>
      <c r="P53" s="167"/>
    </row>
    <row r="54" customFormat="false" ht="13.5" hidden="false" customHeight="false" outlineLevel="0" collapsed="false">
      <c r="B54" s="187"/>
      <c r="C54" s="222"/>
      <c r="D54" s="222"/>
      <c r="E54" s="215"/>
      <c r="F54" s="97"/>
      <c r="G54" s="223" t="s">
        <v>140</v>
      </c>
      <c r="H54" s="224" t="n">
        <v>900</v>
      </c>
      <c r="I54" s="97"/>
      <c r="J54" s="97"/>
      <c r="K54" s="97"/>
      <c r="L54" s="97"/>
      <c r="M54" s="97"/>
      <c r="N54" s="97"/>
      <c r="O54" s="167"/>
      <c r="P54" s="167"/>
    </row>
    <row r="55" customFormat="false" ht="12.75" hidden="false" customHeight="false" outlineLevel="0" collapsed="false">
      <c r="B55" s="187" t="s">
        <v>62</v>
      </c>
      <c r="C55" s="188" t="n">
        <v>104330</v>
      </c>
      <c r="D55" s="188" t="n">
        <v>104140</v>
      </c>
      <c r="E55" s="189" t="n">
        <v>104310</v>
      </c>
      <c r="F55" s="97"/>
      <c r="G55" s="165"/>
      <c r="I55" s="97"/>
      <c r="J55" s="97"/>
      <c r="K55" s="97"/>
      <c r="L55" s="97"/>
      <c r="M55" s="97"/>
      <c r="N55" s="97"/>
      <c r="O55" s="167"/>
      <c r="P55" s="167"/>
    </row>
    <row r="56" customFormat="false" ht="12.75" hidden="false" customHeight="false" outlineLevel="0" collapsed="false">
      <c r="B56" s="187"/>
      <c r="C56" s="222"/>
      <c r="D56" s="222"/>
      <c r="E56" s="225"/>
      <c r="F56" s="97"/>
      <c r="G56" s="97"/>
      <c r="H56" s="97"/>
      <c r="I56" s="97"/>
      <c r="J56" s="97"/>
      <c r="K56" s="97"/>
      <c r="L56" s="97"/>
      <c r="M56" s="97"/>
      <c r="N56" s="97"/>
      <c r="O56" s="167"/>
      <c r="P56" s="167"/>
    </row>
    <row r="57" customFormat="false" ht="12.75" hidden="false" customHeight="false" outlineLevel="0" collapsed="false">
      <c r="B57" s="213" t="s">
        <v>64</v>
      </c>
      <c r="C57" s="214"/>
      <c r="D57" s="214"/>
      <c r="E57" s="215"/>
      <c r="F57" s="97"/>
      <c r="G57" s="97"/>
      <c r="H57" s="97"/>
      <c r="I57" s="97"/>
      <c r="J57" s="97"/>
      <c r="K57" s="97"/>
      <c r="L57" s="97"/>
      <c r="M57" s="97"/>
      <c r="N57" s="97"/>
      <c r="O57" s="167"/>
      <c r="P57" s="167"/>
    </row>
    <row r="58" customFormat="false" ht="12.75" hidden="false" customHeight="false" outlineLevel="0" collapsed="false">
      <c r="B58" s="187" t="s">
        <v>65</v>
      </c>
      <c r="C58" s="188" t="n">
        <v>101480</v>
      </c>
      <c r="D58" s="188" t="n">
        <v>101290</v>
      </c>
      <c r="E58" s="189" t="n">
        <v>101450</v>
      </c>
      <c r="F58" s="97"/>
      <c r="G58" s="97"/>
      <c r="H58" s="97"/>
      <c r="I58" s="97"/>
      <c r="J58" s="97"/>
      <c r="K58" s="97"/>
      <c r="L58" s="97"/>
      <c r="M58" s="97"/>
      <c r="N58" s="97"/>
      <c r="O58" s="167"/>
      <c r="P58" s="167"/>
    </row>
    <row r="59" customFormat="false" ht="12.75" hidden="false" customHeight="false" outlineLevel="0" collapsed="false">
      <c r="B59" s="187" t="s">
        <v>66</v>
      </c>
      <c r="C59" s="222"/>
      <c r="D59" s="222"/>
      <c r="E59" s="215"/>
      <c r="F59" s="97"/>
      <c r="G59" s="97"/>
      <c r="H59" s="97"/>
      <c r="I59" s="97"/>
      <c r="J59" s="97"/>
      <c r="K59" s="97"/>
      <c r="L59" s="97"/>
      <c r="M59" s="97"/>
      <c r="N59" s="97"/>
      <c r="O59" s="167"/>
      <c r="P59" s="167"/>
    </row>
    <row r="60" customFormat="false" ht="12.75" hidden="false" customHeight="false" outlineLevel="0" collapsed="false">
      <c r="B60" s="187" t="s">
        <v>67</v>
      </c>
      <c r="C60" s="188" t="n">
        <v>101480</v>
      </c>
      <c r="D60" s="188" t="n">
        <v>101290</v>
      </c>
      <c r="E60" s="189" t="n">
        <v>101450</v>
      </c>
      <c r="F60" s="97"/>
      <c r="G60" s="97"/>
      <c r="H60" s="97"/>
      <c r="I60" s="97"/>
      <c r="J60" s="97"/>
      <c r="K60" s="97"/>
      <c r="L60" s="97"/>
      <c r="M60" s="97"/>
      <c r="N60" s="97"/>
      <c r="O60" s="167"/>
      <c r="P60" s="167"/>
    </row>
    <row r="61" customFormat="false" ht="12.75" hidden="false" customHeight="false" outlineLevel="0" collapsed="false">
      <c r="B61" s="192" t="s">
        <v>60</v>
      </c>
      <c r="C61" s="193" t="n">
        <v>101480</v>
      </c>
      <c r="D61" s="193" t="n">
        <v>101290</v>
      </c>
      <c r="E61" s="194" t="n">
        <v>101450</v>
      </c>
      <c r="F61" s="97"/>
      <c r="G61" s="97"/>
      <c r="H61" s="97"/>
      <c r="I61" s="97"/>
      <c r="J61" s="97"/>
      <c r="K61" s="97"/>
      <c r="L61" s="97"/>
      <c r="M61" s="97"/>
      <c r="N61" s="97"/>
      <c r="O61" s="167"/>
      <c r="P61" s="167"/>
    </row>
    <row r="62" customFormat="false" ht="12.75" hidden="false" customHeight="false" outlineLevel="0" collapsed="false">
      <c r="B62" s="199" t="s">
        <v>68</v>
      </c>
      <c r="C62" s="222"/>
      <c r="D62" s="222"/>
      <c r="E62" s="226"/>
      <c r="F62" s="97"/>
      <c r="G62" s="97"/>
      <c r="H62" s="97"/>
      <c r="I62" s="97"/>
      <c r="J62" s="97"/>
      <c r="K62" s="97"/>
      <c r="L62" s="97"/>
      <c r="M62" s="97"/>
      <c r="N62" s="97"/>
      <c r="O62" s="167"/>
      <c r="P62" s="167"/>
    </row>
    <row r="63" customFormat="false" ht="12.75" hidden="false" customHeight="false" outlineLevel="0" collapsed="false">
      <c r="B63" s="187" t="s">
        <v>69</v>
      </c>
      <c r="C63" s="188" t="n">
        <v>103750</v>
      </c>
      <c r="D63" s="188" t="n">
        <v>103640</v>
      </c>
      <c r="E63" s="227" t="n">
        <v>103760</v>
      </c>
      <c r="F63" s="97"/>
      <c r="G63" s="97"/>
      <c r="H63" s="97"/>
      <c r="I63" s="97"/>
      <c r="J63" s="97"/>
      <c r="K63" s="97"/>
      <c r="L63" s="97"/>
      <c r="M63" s="97"/>
      <c r="N63" s="97"/>
      <c r="O63" s="167"/>
      <c r="P63" s="167"/>
    </row>
    <row r="64" customFormat="false" ht="13.5" hidden="false" customHeight="false" outlineLevel="0" collapsed="false">
      <c r="B64" s="196" t="s">
        <v>70</v>
      </c>
      <c r="C64" s="197" t="n">
        <v>104720</v>
      </c>
      <c r="D64" s="197" t="n">
        <v>104600</v>
      </c>
      <c r="E64" s="228" t="n">
        <v>104730</v>
      </c>
      <c r="F64" s="97"/>
      <c r="G64" s="97"/>
      <c r="H64" s="97"/>
      <c r="I64" s="97"/>
      <c r="J64" s="97"/>
      <c r="K64" s="97"/>
      <c r="L64" s="97"/>
      <c r="M64" s="97"/>
      <c r="N64" s="97"/>
      <c r="O64" s="167"/>
      <c r="P64" s="167"/>
    </row>
    <row r="65" customFormat="false" ht="12" hidden="false" customHeight="false" outlineLevel="0" collapsed="false">
      <c r="B65" s="229"/>
      <c r="C65" s="172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167"/>
      <c r="O65" s="167"/>
    </row>
    <row r="66" customFormat="false" ht="12" hidden="false" customHeight="false" outlineLevel="0" collapsed="false">
      <c r="B66" s="230" t="s">
        <v>141</v>
      </c>
      <c r="C66" s="231"/>
      <c r="D66" s="231"/>
      <c r="E66" s="231"/>
      <c r="F66" s="97"/>
      <c r="G66" s="97"/>
      <c r="H66" s="231"/>
      <c r="I66" s="232"/>
      <c r="J66" s="232"/>
      <c r="K66" s="166"/>
      <c r="L66" s="166" t="s">
        <v>135</v>
      </c>
      <c r="M66" s="166" t="s">
        <v>135</v>
      </c>
      <c r="N66" s="167"/>
      <c r="O66" s="167"/>
    </row>
    <row r="67" customFormat="false" ht="12" hidden="false" customHeight="false" outlineLevel="0" collapsed="false">
      <c r="B67" s="230" t="s">
        <v>142</v>
      </c>
      <c r="C67" s="231"/>
      <c r="D67" s="231"/>
      <c r="E67" s="231"/>
      <c r="F67" s="97"/>
      <c r="G67" s="97"/>
      <c r="H67" s="231"/>
      <c r="I67" s="232"/>
      <c r="J67" s="232"/>
      <c r="K67" s="166"/>
      <c r="L67" s="233"/>
      <c r="M67" s="100"/>
      <c r="N67" s="167"/>
      <c r="O67" s="167"/>
    </row>
    <row r="68" customFormat="false" ht="12" hidden="false" customHeight="false" outlineLevel="0" collapsed="false">
      <c r="B68" s="230" t="s">
        <v>143</v>
      </c>
      <c r="C68" s="231"/>
      <c r="D68" s="231"/>
      <c r="E68" s="231"/>
      <c r="F68" s="169"/>
      <c r="G68" s="169"/>
      <c r="H68" s="231"/>
      <c r="I68" s="232"/>
      <c r="J68" s="232"/>
      <c r="K68" s="166"/>
      <c r="L68" s="233"/>
      <c r="M68" s="100"/>
      <c r="N68" s="167"/>
      <c r="O68" s="167"/>
    </row>
    <row r="69" customFormat="false" ht="12" hidden="false" customHeight="false" outlineLevel="0" collapsed="false">
      <c r="B69" s="230" t="s">
        <v>144</v>
      </c>
      <c r="C69" s="231"/>
      <c r="D69" s="231"/>
      <c r="E69" s="231"/>
      <c r="F69" s="97"/>
      <c r="G69" s="97"/>
      <c r="H69" s="231"/>
      <c r="I69" s="232"/>
      <c r="J69" s="232"/>
      <c r="K69" s="166"/>
      <c r="L69" s="233"/>
      <c r="M69" s="100"/>
      <c r="N69" s="167"/>
      <c r="O69" s="167"/>
    </row>
    <row r="70" customFormat="false" ht="12" hidden="false" customHeight="false" outlineLevel="0" collapsed="false">
      <c r="B70" s="230" t="s">
        <v>145</v>
      </c>
      <c r="C70" s="231"/>
      <c r="D70" s="231"/>
      <c r="E70" s="231"/>
      <c r="F70" s="97"/>
      <c r="G70" s="97"/>
      <c r="H70" s="231"/>
      <c r="I70" s="232"/>
      <c r="J70" s="232"/>
      <c r="K70" s="166"/>
      <c r="L70" s="234"/>
      <c r="M70" s="100"/>
      <c r="N70" s="167"/>
      <c r="O70" s="167"/>
    </row>
    <row r="71" customFormat="false" ht="12" hidden="false" customHeight="false" outlineLevel="0" collapsed="false">
      <c r="B71" s="230" t="s">
        <v>146</v>
      </c>
      <c r="C71" s="235"/>
      <c r="D71" s="235"/>
      <c r="E71" s="235"/>
      <c r="F71" s="97"/>
      <c r="G71" s="97"/>
      <c r="H71" s="235"/>
      <c r="I71" s="236"/>
      <c r="J71" s="236"/>
      <c r="K71" s="237"/>
      <c r="L71" s="234"/>
      <c r="M71" s="100"/>
      <c r="N71" s="167"/>
      <c r="O71" s="167"/>
    </row>
    <row r="72" customFormat="false" ht="12" hidden="false" customHeight="false" outlineLevel="0" collapsed="false">
      <c r="B72" s="231" t="s">
        <v>147</v>
      </c>
      <c r="C72" s="231"/>
      <c r="D72" s="231"/>
      <c r="E72" s="231"/>
      <c r="F72" s="166"/>
      <c r="G72" s="100"/>
      <c r="H72" s="231"/>
      <c r="I72" s="232"/>
      <c r="J72" s="232"/>
      <c r="K72" s="166"/>
      <c r="L72" s="234"/>
      <c r="M72" s="100"/>
      <c r="N72" s="167"/>
      <c r="O72" s="167"/>
    </row>
    <row r="73" customFormat="false" ht="12" hidden="false" customHeight="false" outlineLevel="0" collapsed="false">
      <c r="B73" s="230" t="s">
        <v>148</v>
      </c>
      <c r="C73" s="231"/>
      <c r="D73" s="231"/>
      <c r="E73" s="231"/>
      <c r="F73" s="231"/>
      <c r="G73" s="231"/>
      <c r="H73" s="231"/>
      <c r="I73" s="232"/>
      <c r="J73" s="232"/>
      <c r="K73" s="166"/>
      <c r="L73" s="234"/>
      <c r="M73" s="100"/>
      <c r="N73" s="167"/>
      <c r="O73" s="167"/>
    </row>
    <row r="74" customFormat="false" ht="12" hidden="false" customHeight="false" outlineLevel="0" collapsed="false">
      <c r="B74" s="230" t="s">
        <v>149</v>
      </c>
      <c r="C74" s="231"/>
      <c r="D74" s="231"/>
      <c r="E74" s="231"/>
      <c r="F74" s="231"/>
      <c r="G74" s="231"/>
      <c r="H74" s="231"/>
      <c r="I74" s="232"/>
      <c r="J74" s="232"/>
      <c r="K74" s="166"/>
      <c r="L74" s="166"/>
      <c r="M74" s="100"/>
      <c r="N74" s="167"/>
      <c r="O74" s="167"/>
    </row>
    <row r="75" customFormat="false" ht="12" hidden="false" customHeight="false" outlineLevel="0" collapsed="false">
      <c r="B75" s="230" t="s">
        <v>150</v>
      </c>
      <c r="C75" s="231"/>
      <c r="D75" s="231"/>
      <c r="E75" s="231"/>
      <c r="F75" s="231"/>
      <c r="G75" s="231"/>
      <c r="H75" s="231"/>
      <c r="I75" s="232"/>
      <c r="J75" s="232"/>
      <c r="K75" s="166"/>
      <c r="L75" s="238"/>
      <c r="M75" s="100"/>
      <c r="N75" s="167"/>
      <c r="O75" s="167"/>
    </row>
    <row r="76" customFormat="false" ht="12" hidden="false" customHeight="false" outlineLevel="0" collapsed="false">
      <c r="B76" s="230" t="s">
        <v>151</v>
      </c>
      <c r="C76" s="230"/>
      <c r="D76" s="230"/>
      <c r="E76" s="230"/>
      <c r="F76" s="230"/>
      <c r="G76" s="231"/>
      <c r="H76" s="231"/>
      <c r="I76" s="232"/>
      <c r="J76" s="232"/>
      <c r="K76" s="166"/>
      <c r="L76" s="238"/>
      <c r="M76" s="100"/>
      <c r="N76" s="167"/>
      <c r="O76" s="167"/>
    </row>
    <row r="77" customFormat="false" ht="12" hidden="false" customHeight="false" outlineLevel="0" collapsed="false">
      <c r="B77" s="230" t="s">
        <v>152</v>
      </c>
      <c r="C77" s="231"/>
      <c r="D77" s="231"/>
      <c r="E77" s="231"/>
      <c r="F77" s="231"/>
      <c r="G77" s="231"/>
      <c r="H77" s="231"/>
      <c r="I77" s="232"/>
      <c r="J77" s="232"/>
      <c r="K77" s="166"/>
      <c r="L77" s="100"/>
      <c r="M77" s="100"/>
      <c r="N77" s="167"/>
      <c r="O77" s="167"/>
    </row>
    <row r="78" customFormat="false" ht="12" hidden="false" customHeight="false" outlineLevel="0" collapsed="false">
      <c r="B78" s="230" t="s">
        <v>153</v>
      </c>
      <c r="C78" s="230"/>
      <c r="D78" s="230"/>
      <c r="E78" s="230"/>
      <c r="F78" s="235"/>
      <c r="G78" s="235"/>
      <c r="H78" s="230"/>
      <c r="I78" s="232"/>
      <c r="J78" s="232"/>
      <c r="K78" s="166"/>
      <c r="L78" s="100"/>
      <c r="M78" s="100"/>
      <c r="N78" s="167"/>
      <c r="O78" s="167"/>
    </row>
    <row r="79" customFormat="false" ht="12" hidden="false" customHeight="false" outlineLevel="0" collapsed="false">
      <c r="B79" s="239" t="s">
        <v>154</v>
      </c>
      <c r="C79" s="230"/>
      <c r="D79" s="230"/>
      <c r="E79" s="230"/>
      <c r="F79" s="230"/>
      <c r="G79" s="230"/>
      <c r="H79" s="230"/>
      <c r="I79" s="232"/>
      <c r="J79" s="232"/>
      <c r="K79" s="166"/>
      <c r="L79" s="166"/>
      <c r="M79" s="166"/>
      <c r="N79" s="167"/>
      <c r="O79" s="167"/>
    </row>
    <row r="80" customFormat="false" ht="12" hidden="false" customHeight="false" outlineLevel="0" collapsed="false">
      <c r="B80" s="240" t="s">
        <v>155</v>
      </c>
      <c r="C80" s="241"/>
      <c r="D80" s="241"/>
      <c r="E80" s="241"/>
      <c r="F80" s="230"/>
      <c r="G80" s="230"/>
      <c r="H80" s="241"/>
      <c r="I80" s="242"/>
      <c r="J80" s="242"/>
      <c r="K80" s="167"/>
      <c r="L80" s="167"/>
      <c r="M80" s="167"/>
      <c r="N80" s="167"/>
      <c r="O80" s="167"/>
    </row>
    <row r="81" customFormat="false" ht="12.75" hidden="false" customHeight="false" outlineLevel="0" collapsed="false">
      <c r="B81" s="243" t="s">
        <v>156</v>
      </c>
      <c r="C81" s="241"/>
      <c r="D81" s="241"/>
      <c r="E81" s="241"/>
      <c r="F81" s="230"/>
      <c r="G81" s="230"/>
      <c r="H81" s="241"/>
      <c r="I81" s="242"/>
      <c r="J81" s="242"/>
      <c r="K81" s="167"/>
      <c r="L81" s="167"/>
      <c r="M81" s="167"/>
      <c r="N81" s="167"/>
      <c r="O81" s="167"/>
    </row>
    <row r="82" customFormat="false" ht="12.75" hidden="false" customHeight="false" outlineLevel="0" collapsed="false">
      <c r="B82" s="243"/>
      <c r="C82" s="241"/>
      <c r="D82" s="241"/>
      <c r="E82" s="241"/>
      <c r="F82" s="230"/>
      <c r="G82" s="230"/>
      <c r="H82" s="241"/>
      <c r="I82" s="242"/>
      <c r="J82" s="242"/>
      <c r="K82" s="167"/>
      <c r="L82" s="167"/>
      <c r="M82" s="167"/>
      <c r="N82" s="167"/>
      <c r="O82" s="167"/>
    </row>
    <row r="83" customFormat="false" ht="12.75" hidden="false" customHeight="false" outlineLevel="0" collapsed="false">
      <c r="B83" s="244" t="s">
        <v>157</v>
      </c>
      <c r="C83" s="240" t="n">
        <v>9930945123</v>
      </c>
      <c r="D83" s="241"/>
      <c r="E83" s="241"/>
      <c r="F83" s="230"/>
      <c r="G83" s="230"/>
      <c r="H83" s="241"/>
      <c r="I83" s="241"/>
      <c r="J83" s="241"/>
      <c r="K83" s="167"/>
      <c r="L83" s="167"/>
      <c r="M83" s="167"/>
      <c r="N83" s="167"/>
      <c r="O83" s="167"/>
    </row>
    <row r="84" customFormat="false" ht="12" hidden="false" customHeight="false" outlineLevel="0" collapsed="false">
      <c r="B84" s="245" t="s">
        <v>158</v>
      </c>
      <c r="C84" s="240" t="n">
        <v>9029914092</v>
      </c>
      <c r="D84" s="246"/>
      <c r="E84" s="167"/>
      <c r="F84" s="230"/>
      <c r="G84" s="230"/>
      <c r="H84" s="167"/>
      <c r="I84" s="167"/>
      <c r="J84" s="167"/>
      <c r="K84" s="167"/>
      <c r="L84" s="167"/>
      <c r="M84" s="167"/>
      <c r="N84" s="167"/>
      <c r="O84" s="167"/>
    </row>
    <row r="85" customFormat="false" ht="12" hidden="false" customHeight="false" outlineLevel="0" collapsed="false">
      <c r="D85" s="246"/>
      <c r="F85" s="230"/>
      <c r="G85" s="230"/>
    </row>
    <row r="86" customFormat="false" ht="12" hidden="false" customHeight="false" outlineLevel="0" collapsed="false">
      <c r="D86" s="247"/>
      <c r="F86" s="230"/>
      <c r="G86" s="241"/>
    </row>
    <row r="87" customFormat="false" ht="12" hidden="false" customHeight="false" outlineLevel="0" collapsed="false">
      <c r="D87" s="247"/>
      <c r="F87" s="230"/>
      <c r="G87" s="241"/>
    </row>
    <row r="88" customFormat="false" ht="12" hidden="false" customHeight="false" outlineLevel="0" collapsed="false">
      <c r="D88" s="247"/>
      <c r="F88" s="230"/>
      <c r="G88" s="241"/>
    </row>
    <row r="89" customFormat="false" ht="12" hidden="false" customHeight="false" outlineLevel="0" collapsed="false">
      <c r="D89" s="247"/>
      <c r="F89" s="230"/>
      <c r="G89" s="241"/>
    </row>
    <row r="90" customFormat="false" ht="12" hidden="false" customHeight="false" outlineLevel="0" collapsed="false">
      <c r="D90" s="247"/>
      <c r="F90" s="166"/>
      <c r="G90" s="167"/>
    </row>
    <row r="91" customFormat="false" ht="12" hidden="false" customHeight="false" outlineLevel="0" collapsed="false">
      <c r="D91" s="247"/>
    </row>
    <row r="92" customFormat="false" ht="12" hidden="false" customHeight="false" outlineLevel="0" collapsed="false">
      <c r="B92" s="100"/>
      <c r="C92" s="100"/>
      <c r="D92" s="247"/>
    </row>
    <row r="93" customFormat="false" ht="12" hidden="false" customHeight="false" outlineLevel="0" collapsed="false">
      <c r="B93" s="166"/>
      <c r="C93" s="166"/>
      <c r="D93" s="247"/>
    </row>
    <row r="94" customFormat="false" ht="12" hidden="false" customHeight="false" outlineLevel="0" collapsed="false">
      <c r="B94" s="166"/>
      <c r="C94" s="166"/>
      <c r="D94" s="247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THINKSERVER</cp:lastModifiedBy>
  <cp:lastPrinted>2013-05-23T09:14:45Z</cp:lastPrinted>
  <dcterms:modified xsi:type="dcterms:W3CDTF">2013-05-24T12:30:42Z</dcterms:modified>
  <cp:revision>0</cp:revision>
  <dc:subject/>
  <dc:title/>
</cp:coreProperties>
</file>